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演習用データ" sheetId="1" state="visible" r:id="rId2"/>
    <sheet name="質問と質問肢" sheetId="2" state="visible" r:id="rId3"/>
    <sheet name="P.128  ﾋｽﾄｸﾞﾗﾑ1" sheetId="3" state="visible" r:id="rId4"/>
    <sheet name="P.129  ﾋｽﾄｸﾞﾗﾑ2" sheetId="4" state="visible" r:id="rId5"/>
    <sheet name="P.130 ﾋｽﾄｸﾞﾗﾑ3" sheetId="5" state="visible" r:id="rId6"/>
    <sheet name="P.131 正規分布" sheetId="6" state="visible" r:id="rId7"/>
    <sheet name="P.133 基本統計量" sheetId="7" state="visible" r:id="rId8"/>
    <sheet name="P.138 信頼区間" sheetId="8" state="visible" r:id="rId9"/>
    <sheet name="P.141 ピボット結果" sheetId="9" state="visible" r:id="rId10"/>
    <sheet name="P.143 カイ2乗検定" sheetId="10" state="visible" r:id="rId11"/>
    <sheet name="P.146 対応あるｔ検定（分析ツール）" sheetId="11" state="visible" r:id="rId12"/>
    <sheet name="P.147  ｔ検定（分析ツール）" sheetId="12" state="visible" r:id="rId13"/>
    <sheet name="P.148 F検定" sheetId="13" state="visible" r:id="rId14"/>
    <sheet name="P.148 ｔ検定非等分散" sheetId="14" state="visible" r:id="rId15"/>
    <sheet name="P.149 ノンパラメトリック検定" sheetId="15" state="visible" r:id="rId16"/>
    <sheet name="P.151 散布図" sheetId="16" state="visible" r:id="rId17"/>
    <sheet name="P153 単回帰分析" sheetId="17" state="visible" r:id="rId18"/>
  </sheets>
  <definedNames>
    <definedName function="false" hidden="false" localSheetId="0" name="Excel_BuiltIn__FilterDatabase" vbProcedure="false">演習用データ!$A$1:$Z$353</definedName>
  </definedNames>
  <calcPr iterateCount="100" refMode="A1" iterate="false" iterateDelta="0.001"/>
  <pivotCaches>
    <pivotCache cacheId="1" r:id="rId20"/>
    <pivotCache cacheId="2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8">
  <si>
    <t xml:space="preserve">個人番号</t>
  </si>
  <si>
    <t xml:space="preserve">性別</t>
  </si>
  <si>
    <t xml:space="preserve">年齢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体重</t>
    </r>
    <r>
      <rPr>
        <sz val="10"/>
        <rFont val="ＭＳ Ｐゴシック"/>
        <family val="3"/>
        <charset val="128"/>
      </rPr>
      <t xml:space="preserve">(kg)</t>
    </r>
  </si>
  <si>
    <t xml:space="preserve">介入後体重</t>
  </si>
  <si>
    <t xml:space="preserve">BMI(kg/m2)</t>
  </si>
  <si>
    <r>
      <rPr>
        <sz val="10"/>
        <rFont val="Noto Sans"/>
        <family val="2"/>
      </rPr>
      <t xml:space="preserve">最大血圧</t>
    </r>
    <r>
      <rPr>
        <sz val="10"/>
        <rFont val="ＭＳ Ｐゴシック"/>
        <family val="3"/>
        <charset val="128"/>
      </rPr>
      <t xml:space="preserve">(mmHg)</t>
    </r>
  </si>
  <si>
    <r>
      <rPr>
        <sz val="10"/>
        <rFont val="Noto Sans"/>
        <family val="2"/>
      </rPr>
      <t xml:space="preserve">最小血圧</t>
    </r>
    <r>
      <rPr>
        <sz val="10"/>
        <rFont val="ＭＳ Ｐゴシック"/>
        <family val="3"/>
        <charset val="128"/>
      </rPr>
      <t xml:space="preserve">(mmHg)</t>
    </r>
  </si>
  <si>
    <t xml:space="preserve">血圧分類</t>
  </si>
  <si>
    <r>
      <rPr>
        <sz val="10"/>
        <rFont val="Noto Sans"/>
        <family val="2"/>
      </rPr>
      <t xml:space="preserve">総コレステロール</t>
    </r>
    <r>
      <rPr>
        <sz val="10"/>
        <rFont val="ＭＳ Ｐゴシック"/>
        <family val="3"/>
        <charset val="128"/>
      </rPr>
      <t xml:space="preserve">(mg/dl)</t>
    </r>
  </si>
  <si>
    <t xml:space="preserve">毎日三食</t>
  </si>
  <si>
    <t xml:space="preserve">野菜摂取</t>
  </si>
  <si>
    <t xml:space="preserve">乳製品</t>
  </si>
  <si>
    <t xml:space="preserve">塩加減</t>
  </si>
  <si>
    <t xml:space="preserve">お菓子</t>
  </si>
  <si>
    <t xml:space="preserve">喫煙習慣</t>
  </si>
  <si>
    <t xml:space="preserve">飲酒習慣</t>
  </si>
  <si>
    <t xml:space="preserve">運動習慣</t>
  </si>
  <si>
    <t xml:space="preserve">睡眠</t>
  </si>
  <si>
    <t xml:space="preserve">よく噛む</t>
  </si>
  <si>
    <t xml:space="preserve">血圧対象</t>
  </si>
  <si>
    <t xml:space="preserve">総ｺﾚ対象</t>
  </si>
  <si>
    <t xml:space="preserve">喫煙対象</t>
  </si>
  <si>
    <t xml:space="preserve">対象合計</t>
  </si>
  <si>
    <t xml:space="preserve">対象</t>
  </si>
  <si>
    <t xml:space="preserve">.</t>
  </si>
  <si>
    <t xml:space="preserve">質問</t>
  </si>
  <si>
    <t xml:space="preserve">回   答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３食食べますか</t>
    </r>
  </si>
  <si>
    <t xml:space="preserve">はい</t>
  </si>
  <si>
    <t xml:space="preserve">朝食抜くこと多い</t>
  </si>
  <si>
    <t xml:space="preserve">昼食抜くこと多い</t>
  </si>
  <si>
    <t xml:space="preserve">夜食抜くこと多い</t>
  </si>
  <si>
    <t xml:space="preserve">野菜の摂り方はどうですか</t>
  </si>
  <si>
    <t xml:space="preserve">適量である</t>
  </si>
  <si>
    <t xml:space="preserve">不足、増やしたい</t>
  </si>
  <si>
    <t xml:space="preserve">不足，今のままでよい</t>
  </si>
  <si>
    <t xml:space="preserve">牛乳・乳製品の取り方はどうですか</t>
  </si>
  <si>
    <t xml:space="preserve">適量</t>
  </si>
  <si>
    <t xml:space="preserve">不足，増やしたい</t>
  </si>
  <si>
    <t xml:space="preserve">不足だが、よい</t>
  </si>
  <si>
    <t xml:space="preserve">料理の塩加減はどうですか</t>
  </si>
  <si>
    <t xml:space="preserve">濃いので薄くしたい</t>
  </si>
  <si>
    <t xml:space="preserve">濃いままでよい</t>
  </si>
  <si>
    <t xml:space="preserve">ちょうどよい</t>
  </si>
  <si>
    <t xml:space="preserve">薄いがもっと薄くしたい</t>
  </si>
  <si>
    <t xml:space="preserve">薄いのでよい</t>
  </si>
  <si>
    <t xml:space="preserve">お菓子、甘味飲料等の摂り方はどうですか</t>
  </si>
  <si>
    <t xml:space="preserve">毎日２回以上減らしたい</t>
  </si>
  <si>
    <t xml:space="preserve">毎日２回以上でよい</t>
  </si>
  <si>
    <t xml:space="preserve">毎日１回</t>
  </si>
  <si>
    <t xml:space="preserve">ほとんど摂らない</t>
  </si>
  <si>
    <t xml:space="preserve">普段タバコを吸っていますか</t>
  </si>
  <si>
    <t xml:space="preserve">１日　　　　　　　　２１本以上</t>
  </si>
  <si>
    <t xml:space="preserve">１日　　　　　　　１１～２０本</t>
  </si>
  <si>
    <t xml:space="preserve">１日　　　　　　　　１～１０本</t>
  </si>
  <si>
    <t xml:space="preserve">やめた</t>
  </si>
  <si>
    <t xml:space="preserve">吸わない</t>
  </si>
  <si>
    <t xml:space="preserve">普段どのくらいお酒を飲んでいますか</t>
  </si>
  <si>
    <t xml:space="preserve">毎日３合以上</t>
  </si>
  <si>
    <r>
      <rPr>
        <sz val="10"/>
        <rFont val="Noto Sans"/>
        <family val="2"/>
      </rPr>
      <t xml:space="preserve">毎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合程度</t>
    </r>
  </si>
  <si>
    <t xml:space="preserve">毎日１合程度</t>
  </si>
  <si>
    <t xml:space="preserve">毎日は飲まない</t>
  </si>
  <si>
    <t xml:space="preserve">飲まない</t>
  </si>
  <si>
    <t xml:space="preserve">仕事以外に汗ばむ程度の運動を定期的にしていますか（週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１回</t>
  </si>
  <si>
    <t xml:space="preserve">してない</t>
  </si>
  <si>
    <t xml:space="preserve">良い　</t>
  </si>
  <si>
    <t xml:space="preserve">普通</t>
  </si>
  <si>
    <t xml:space="preserve">不良</t>
  </si>
  <si>
    <t xml:space="preserve">よく噛んで食べるようにしているか</t>
  </si>
  <si>
    <t xml:space="preserve">よく噛んでいる</t>
  </si>
  <si>
    <t xml:space="preserve">よく噛むようにしたい</t>
  </si>
  <si>
    <t xml:space="preserve">よく噛まなくて良い</t>
  </si>
  <si>
    <t xml:space="preserve">よく噛めない</t>
  </si>
  <si>
    <t xml:space="preserve">データ区間</t>
  </si>
  <si>
    <t xml:space="preserve">頻度</t>
  </si>
  <si>
    <t xml:space="preserve">次の級</t>
  </si>
  <si>
    <t xml:space="preserve">男</t>
  </si>
  <si>
    <t xml:space="preserve">女</t>
  </si>
  <si>
    <t xml:space="preserve">男性</t>
  </si>
  <si>
    <t xml:space="preserve">女性</t>
  </si>
  <si>
    <t xml:space="preserve">平均</t>
  </si>
  <si>
    <t xml:space="preserve">標準誤差</t>
  </si>
  <si>
    <t xml:space="preserve">中央値 （メジアン）</t>
  </si>
  <si>
    <t xml:space="preserve">最頻値 （モード）</t>
  </si>
  <si>
    <t xml:space="preserve">標準偏差</t>
  </si>
  <si>
    <t xml:space="preserve">分散</t>
  </si>
  <si>
    <t xml:space="preserve">尖度</t>
  </si>
  <si>
    <t xml:space="preserve">歪度</t>
  </si>
  <si>
    <t xml:space="preserve">範囲</t>
  </si>
  <si>
    <t xml:space="preserve">最小</t>
  </si>
  <si>
    <t xml:space="preserve">最大</t>
  </si>
  <si>
    <t xml:space="preserve">合計</t>
  </si>
  <si>
    <t xml:space="preserve">標本数</t>
  </si>
  <si>
    <t xml:space="preserve">変動係数</t>
  </si>
  <si>
    <t xml:space="preserve">n</t>
  </si>
  <si>
    <t xml:space="preserve">男性体重</t>
  </si>
  <si>
    <t xml:space="preserve">女性体重</t>
  </si>
  <si>
    <t xml:space="preserve">下限</t>
  </si>
  <si>
    <t xml:space="preserve">上限</t>
  </si>
  <si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信頼区間</t>
    </r>
  </si>
  <si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信頼区間</t>
    </r>
  </si>
  <si>
    <r>
      <rPr>
        <sz val="11"/>
        <rFont val="ＭＳ Ｐゴシック"/>
        <family val="3"/>
        <charset val="128"/>
      </rPr>
      <t xml:space="preserve">99%</t>
    </r>
    <r>
      <rPr>
        <sz val="11"/>
        <rFont val="Noto Sans"/>
        <family val="2"/>
      </rPr>
      <t xml:space="preserve">信頼区間</t>
    </r>
  </si>
  <si>
    <t xml:space="preserve">平均値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喫煙習慣</t>
    </r>
  </si>
  <si>
    <t xml:space="preserve">総計</t>
  </si>
  <si>
    <t xml:space="preserve">喫煙あり</t>
  </si>
  <si>
    <t xml:space="preserve">喫煙なし</t>
  </si>
  <si>
    <t xml:space="preserve">計</t>
  </si>
  <si>
    <t xml:space="preserve">飲酒あり</t>
  </si>
  <si>
    <t xml:space="preserve">飲酒なし</t>
  </si>
  <si>
    <r>
      <rPr>
        <b val="true"/>
        <sz val="16"/>
        <rFont val="Noto Sans"/>
        <family val="2"/>
      </rPr>
      <t xml:space="preserve">カイ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乗（</t>
    </r>
    <r>
      <rPr>
        <b val="true"/>
        <sz val="16"/>
        <rFont val="ＭＳ Ｐゴシック"/>
        <family val="3"/>
        <charset val="128"/>
      </rPr>
      <t xml:space="preserve">χ2</t>
    </r>
    <r>
      <rPr>
        <b val="true"/>
        <sz val="16"/>
        <rFont val="Noto Sans"/>
        <family val="2"/>
      </rPr>
      <t xml:space="preserve">）検定</t>
    </r>
  </si>
  <si>
    <t xml:space="preserve">濃い灰色のセルに数字を入れれば、あとは自動計算します。</t>
  </si>
  <si>
    <t xml:space="preserve">2*2 table</t>
  </si>
  <si>
    <t xml:space="preserve">variable B</t>
  </si>
  <si>
    <t xml:space="preserve">answer 1</t>
  </si>
  <si>
    <t xml:space="preserve">answer 2</t>
  </si>
  <si>
    <t xml:space="preserve">total</t>
  </si>
  <si>
    <t xml:space="preserve">Chi-square</t>
  </si>
  <si>
    <t xml:space="preserve">p-value</t>
  </si>
  <si>
    <t xml:space="preserve">variable A</t>
  </si>
  <si>
    <t xml:space="preserve">2*3 table</t>
  </si>
  <si>
    <t xml:space="preserve">answer 3</t>
  </si>
  <si>
    <t xml:space="preserve">2*4 table</t>
  </si>
  <si>
    <t xml:space="preserve">answer 4</t>
  </si>
  <si>
    <t xml:space="preserve">2*5 table</t>
  </si>
  <si>
    <t xml:space="preserve">answer 5</t>
  </si>
  <si>
    <t xml:space="preserve">3*3 table</t>
  </si>
  <si>
    <t xml:space="preserve">3*4 table</t>
  </si>
  <si>
    <t xml:space="preserve">3*5 table</t>
  </si>
  <si>
    <t xml:space="preserve">4*4 table</t>
  </si>
  <si>
    <t xml:space="preserve">4*5 table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対の標本による平均の検定ツール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3"/>
        <charset val="128"/>
      </rPr>
      <t xml:space="preserve">2</t>
    </r>
  </si>
  <si>
    <t xml:space="preserve">観測数</t>
  </si>
  <si>
    <t xml:space="preserve">ピアソン相関</t>
  </si>
  <si>
    <t xml:space="preserve">仮説平均との差異</t>
  </si>
  <si>
    <t xml:space="preserve">自由度</t>
  </si>
  <si>
    <t xml:space="preserve">t </t>
  </si>
  <si>
    <r>
      <rPr>
        <sz val="11"/>
        <rFont val="ＭＳ Ｐゴシック"/>
        <family val="3"/>
        <charset val="128"/>
      </rPr>
      <t xml:space="preserve">P(T&lt;=t) 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片側</t>
    </r>
  </si>
  <si>
    <r>
      <rPr>
        <sz val="11"/>
        <rFont val="ＭＳ Ｐゴシック"/>
        <family val="3"/>
        <charset val="128"/>
      </rPr>
      <t xml:space="preserve">P(T&lt;=t) </t>
    </r>
    <r>
      <rPr>
        <sz val="11"/>
        <rFont val="Noto Sans"/>
        <family val="2"/>
      </rPr>
      <t xml:space="preserve">両側</t>
    </r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境界値 両側</t>
    </r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等分散を仮定した２標本による検定</t>
    </r>
  </si>
  <si>
    <t xml:space="preserve">プールされた分散</t>
  </si>
  <si>
    <r>
      <rPr>
        <sz val="11"/>
        <rFont val="ＭＳ Ｐゴシック"/>
        <family val="3"/>
        <charset val="128"/>
      </rPr>
      <t xml:space="preserve">F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2 </t>
    </r>
    <r>
      <rPr>
        <sz val="11"/>
        <rFont val="Noto Sans"/>
        <family val="2"/>
      </rPr>
      <t xml:space="preserve">標本を使った分散の検定</t>
    </r>
  </si>
  <si>
    <t xml:space="preserve">観測された分散比</t>
  </si>
  <si>
    <r>
      <rPr>
        <sz val="11"/>
        <rFont val="ＭＳ Ｐゴシック"/>
        <family val="3"/>
        <charset val="128"/>
      </rPr>
      <t xml:space="preserve">P(F&lt;=f) 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境界値 片側</t>
    </r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分散が等しくないと仮定した２標本による検定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血圧分類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合以上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程度</t>
    </r>
  </si>
  <si>
    <t xml:space="preserve">毎日は
飲まない</t>
  </si>
  <si>
    <t xml:space="preserve">正常血圧</t>
  </si>
  <si>
    <t xml:space="preserve">境界域＋高血圧</t>
  </si>
  <si>
    <t xml:space="preserve">平均順位</t>
  </si>
  <si>
    <t xml:space="preserve">正常血圧の順位和</t>
  </si>
  <si>
    <t xml:space="preserve">（境界域＋高血圧）の順位和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=6629</t>
    </r>
  </si>
  <si>
    <t xml:space="preserve">（境界域＋高血圧）の順位和の期待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分散の計算</t>
  </si>
  <si>
    <t xml:space="preserve">検定統計量</t>
  </si>
  <si>
    <t xml:space="preserve">p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分散分析表</t>
  </si>
  <si>
    <t xml:space="preserve">変動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係数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m/d/yyyy"/>
    <numFmt numFmtId="168" formatCode="0.00000000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28  ﾋｽﾄｸﾞﾗﾑ1'!$A$2:$A$10</c:f>
              <c:strCache>
                <c:ptCount val="9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次の級</c:v>
                </c:pt>
              </c:strCache>
            </c:strRef>
          </c:cat>
          <c:val>
            <c:numRef>
              <c:f>'P.128  ﾋｽﾄｸﾞﾗﾑ1'!$B$2:$B$10</c:f>
              <c:numCache>
                <c:formatCode>General</c:formatCode>
                <c:ptCount val="9"/>
                <c:pt idx="0">
                  <c:v>8</c:v>
                </c:pt>
                <c:pt idx="1">
                  <c:v>100</c:v>
                </c:pt>
                <c:pt idx="2">
                  <c:v>124</c:v>
                </c:pt>
                <c:pt idx="3">
                  <c:v>84</c:v>
                </c:pt>
                <c:pt idx="4">
                  <c:v>29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3456432"/>
        <c:axId val="51520577"/>
      </c:barChart>
      <c:catAx>
        <c:axId val="5345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0577"/>
        <c:crossesAt val="0"/>
        <c:auto val="1"/>
        <c:lblAlgn val="ctr"/>
        <c:lblOffset val="100"/>
        <c:noMultiLvlLbl val="0"/>
      </c:catAx>
      <c:valAx>
        <c:axId val="51520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6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29  ﾋｽﾄｸﾞﾗﾑ2'!$A$2:$A$16</c:f>
              <c:strCache>
                <c:ptCount val="15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次の級</c:v>
                </c:pt>
              </c:strCache>
            </c:strRef>
          </c:cat>
          <c:val>
            <c:numRef>
              <c:f>'P.129  ﾋｽﾄｸﾞﾗﾑ2'!$B$2:$B$16</c:f>
              <c:numCache>
                <c:formatCode>General</c:formatCode>
                <c:ptCount val="15"/>
                <c:pt idx="0">
                  <c:v>8</c:v>
                </c:pt>
                <c:pt idx="1">
                  <c:v>34</c:v>
                </c:pt>
                <c:pt idx="2">
                  <c:v>66</c:v>
                </c:pt>
                <c:pt idx="3">
                  <c:v>60</c:v>
                </c:pt>
                <c:pt idx="4">
                  <c:v>64</c:v>
                </c:pt>
                <c:pt idx="5">
                  <c:v>52</c:v>
                </c:pt>
                <c:pt idx="6">
                  <c:v>32</c:v>
                </c:pt>
                <c:pt idx="7">
                  <c:v>2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9941017"/>
        <c:axId val="55904346"/>
      </c:barChart>
      <c:catAx>
        <c:axId val="1994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4346"/>
        <c:crossesAt val="0"/>
        <c:auto val="1"/>
        <c:lblAlgn val="ctr"/>
        <c:lblOffset val="100"/>
        <c:noMultiLvlLbl val="0"/>
      </c:catAx>
      <c:valAx>
        <c:axId val="55904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.130 ﾋｽﾄｸﾞﾗﾑ3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30 ﾋｽﾄｸﾞﾗﾑ3'!$A$2:$A$15</c:f>
              <c:strCache>
                <c:ptCount val="14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</c:strCache>
            </c:strRef>
          </c:cat>
          <c:val>
            <c:numRef>
              <c:f>'P.130 ﾋｽﾄｸﾞﾗﾑ3'!$B$2:$B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26</c:v>
                </c:pt>
                <c:pt idx="5">
                  <c:v>31</c:v>
                </c:pt>
                <c:pt idx="6">
                  <c:v>23</c:v>
                </c:pt>
                <c:pt idx="7">
                  <c:v>2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.130 ﾋｽﾄｸﾞﾗﾑ3'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30 ﾋｽﾄｸﾞﾗﾑ3'!$A$2:$A$15</c:f>
              <c:strCache>
                <c:ptCount val="14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</c:strCache>
            </c:strRef>
          </c:cat>
          <c:val>
            <c:numRef>
              <c:f>'P.130 ﾋｽﾄｸﾞﾗﾑ3'!$C$2:$C$15</c:f>
              <c:numCache>
                <c:formatCode>General</c:formatCode>
                <c:ptCount val="14"/>
                <c:pt idx="0">
                  <c:v>8</c:v>
                </c:pt>
                <c:pt idx="1">
                  <c:v>34</c:v>
                </c:pt>
                <c:pt idx="2">
                  <c:v>64</c:v>
                </c:pt>
                <c:pt idx="3">
                  <c:v>52</c:v>
                </c:pt>
                <c:pt idx="4">
                  <c:v>38</c:v>
                </c:pt>
                <c:pt idx="5">
                  <c:v>21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4680736"/>
        <c:axId val="45135972"/>
      </c:barChart>
      <c:catAx>
        <c:axId val="54680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5972"/>
        <c:crossesAt val="0"/>
        <c:auto val="1"/>
        <c:lblAlgn val="ctr"/>
        <c:lblOffset val="100"/>
        <c:noMultiLvlLbl val="0"/>
      </c:catAx>
      <c:valAx>
        <c:axId val="4513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0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.131 正規分布'!$B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31 正規分布'!$A$4:$A$24</c:f>
              <c:strCache>
                <c:ptCount val="2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</c:strCache>
            </c:strRef>
          </c:cat>
          <c:val>
            <c:numRef>
              <c:f>'P.131 正規分布'!$B$4:$B$24</c:f>
              <c:numCache>
                <c:formatCode>General</c:formatCode>
                <c:ptCount val="21"/>
                <c:pt idx="0">
                  <c:v>7.69459862670642E-024</c:v>
                </c:pt>
                <c:pt idx="1">
                  <c:v>1.02797735716689E-019</c:v>
                </c:pt>
                <c:pt idx="2">
                  <c:v>5.05227108353689E-016</c:v>
                </c:pt>
                <c:pt idx="3">
                  <c:v>9.13472040836459E-013</c:v>
                </c:pt>
                <c:pt idx="4">
                  <c:v>6.07588284982329E-010</c:v>
                </c:pt>
                <c:pt idx="5">
                  <c:v>1.4867195147343E-007</c:v>
                </c:pt>
                <c:pt idx="6">
                  <c:v>1.33830225764885E-005</c:v>
                </c:pt>
                <c:pt idx="7">
                  <c:v>0.000443184841193801</c:v>
                </c:pt>
                <c:pt idx="8">
                  <c:v>0.00539909665131881</c:v>
                </c:pt>
                <c:pt idx="9">
                  <c:v>0.0241970724519143</c:v>
                </c:pt>
                <c:pt idx="10">
                  <c:v>0.0398942280401433</c:v>
                </c:pt>
                <c:pt idx="11">
                  <c:v>0.0241970724519143</c:v>
                </c:pt>
                <c:pt idx="12">
                  <c:v>0.00539909665131881</c:v>
                </c:pt>
                <c:pt idx="13">
                  <c:v>0.000443184841193801</c:v>
                </c:pt>
                <c:pt idx="14">
                  <c:v>1.33830225764885E-005</c:v>
                </c:pt>
                <c:pt idx="15">
                  <c:v>1.4867195147343E-007</c:v>
                </c:pt>
                <c:pt idx="16">
                  <c:v>6.07588284982329E-010</c:v>
                </c:pt>
                <c:pt idx="17">
                  <c:v>9.13472040836459E-013</c:v>
                </c:pt>
                <c:pt idx="18">
                  <c:v>5.05227108353689E-016</c:v>
                </c:pt>
                <c:pt idx="19">
                  <c:v>1.02797735716689E-019</c:v>
                </c:pt>
                <c:pt idx="20">
                  <c:v>7.69459862670642E-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131 正規分布'!$C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31 正規分布'!$A$4:$A$24</c:f>
              <c:strCache>
                <c:ptCount val="2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</c:strCache>
            </c:strRef>
          </c:cat>
          <c:val>
            <c:numRef>
              <c:f>'P.131 正規分布'!$C$4:$C$24</c:f>
              <c:numCache>
                <c:formatCode>General</c:formatCode>
                <c:ptCount val="21"/>
                <c:pt idx="0">
                  <c:v>7.43359757367149E-008</c:v>
                </c:pt>
                <c:pt idx="1">
                  <c:v>7.99187055345274E-007</c:v>
                </c:pt>
                <c:pt idx="2">
                  <c:v>6.69151128824427E-006</c:v>
                </c:pt>
                <c:pt idx="3">
                  <c:v>4.3634134752288E-005</c:v>
                </c:pt>
                <c:pt idx="4">
                  <c:v>0.0002215924205969</c:v>
                </c:pt>
                <c:pt idx="5">
                  <c:v>0.000876415024678427</c:v>
                </c:pt>
                <c:pt idx="6">
                  <c:v>0.0026995483256594</c:v>
                </c:pt>
                <c:pt idx="7">
                  <c:v>0.00647587978329459</c:v>
                </c:pt>
                <c:pt idx="8">
                  <c:v>0.0120985362259572</c:v>
                </c:pt>
                <c:pt idx="9">
                  <c:v>0.017603266338215</c:v>
                </c:pt>
                <c:pt idx="10">
                  <c:v>0.0199471140200716</c:v>
                </c:pt>
                <c:pt idx="11">
                  <c:v>0.017603266338215</c:v>
                </c:pt>
                <c:pt idx="12">
                  <c:v>0.0120985362259572</c:v>
                </c:pt>
                <c:pt idx="13">
                  <c:v>0.00647587978329459</c:v>
                </c:pt>
                <c:pt idx="14">
                  <c:v>0.0026995483256594</c:v>
                </c:pt>
                <c:pt idx="15">
                  <c:v>0.000876415024678427</c:v>
                </c:pt>
                <c:pt idx="16">
                  <c:v>0.0002215924205969</c:v>
                </c:pt>
                <c:pt idx="17">
                  <c:v>4.3634134752288E-005</c:v>
                </c:pt>
                <c:pt idx="18">
                  <c:v>6.69151128824427E-006</c:v>
                </c:pt>
                <c:pt idx="19">
                  <c:v>7.99187055345274E-007</c:v>
                </c:pt>
                <c:pt idx="20">
                  <c:v>7.43359757367149E-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.131 正規分布'!$D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31 正規分布'!$A$4:$A$24</c:f>
              <c:strCache>
                <c:ptCount val="2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</c:strCache>
            </c:strRef>
          </c:cat>
          <c:val>
            <c:numRef>
              <c:f>'P.131 正規分布'!$D$4:$D$24</c:f>
              <c:numCache>
                <c:formatCode>General</c:formatCode>
                <c:ptCount val="21"/>
                <c:pt idx="0">
                  <c:v>1.10418967243195E-088</c:v>
                </c:pt>
                <c:pt idx="1">
                  <c:v>3.51749908519021E-072</c:v>
                </c:pt>
                <c:pt idx="2">
                  <c:v>2.05232614558381E-057</c:v>
                </c:pt>
                <c:pt idx="3">
                  <c:v>2.19321311877794E-044</c:v>
                </c:pt>
                <c:pt idx="4">
                  <c:v>4.29276747132612E-033</c:v>
                </c:pt>
                <c:pt idx="5">
                  <c:v>1.53891972534128E-023</c:v>
                </c:pt>
                <c:pt idx="6">
                  <c:v>1.01045421670738E-015</c:v>
                </c:pt>
                <c:pt idx="7">
                  <c:v>1.21517656996466E-009</c:v>
                </c:pt>
                <c:pt idx="8">
                  <c:v>2.67660451529771E-005</c:v>
                </c:pt>
                <c:pt idx="9">
                  <c:v>0.0107981933026376</c:v>
                </c:pt>
                <c:pt idx="10">
                  <c:v>0.0797884560802865</c:v>
                </c:pt>
                <c:pt idx="11">
                  <c:v>0.0107981933026376</c:v>
                </c:pt>
                <c:pt idx="12">
                  <c:v>2.67660451529771E-005</c:v>
                </c:pt>
                <c:pt idx="13">
                  <c:v>1.21517656996466E-009</c:v>
                </c:pt>
                <c:pt idx="14">
                  <c:v>1.01045421670738E-015</c:v>
                </c:pt>
                <c:pt idx="15">
                  <c:v>1.53891972534128E-023</c:v>
                </c:pt>
                <c:pt idx="16">
                  <c:v>4.29276747132612E-033</c:v>
                </c:pt>
                <c:pt idx="17">
                  <c:v>2.19321311877794E-044</c:v>
                </c:pt>
                <c:pt idx="18">
                  <c:v>2.05232614558381E-057</c:v>
                </c:pt>
                <c:pt idx="19">
                  <c:v>3.51749908519021E-072</c:v>
                </c:pt>
                <c:pt idx="20">
                  <c:v>1.10418967243195E-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0724"/>
        <c:axId val="95979035"/>
      </c:lineChart>
      <c:catAx>
        <c:axId val="53590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9035"/>
        <c:crossesAt val="0"/>
        <c:auto val="1"/>
        <c:lblAlgn val="ctr"/>
        <c:lblOffset val="100"/>
        <c:noMultiLvlLbl val="0"/>
      </c:catAx>
      <c:valAx>
        <c:axId val="9597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演習用データ!$G$2:$G$350</c:f>
              <c:numCache>
                <c:formatCode>General</c:formatCode>
                <c:ptCount val="349"/>
                <c:pt idx="0">
                  <c:v>23.4</c:v>
                </c:pt>
                <c:pt idx="1">
                  <c:v>35.9</c:v>
                </c:pt>
                <c:pt idx="2">
                  <c:v>23.3</c:v>
                </c:pt>
                <c:pt idx="3">
                  <c:v>23.3</c:v>
                </c:pt>
                <c:pt idx="4">
                  <c:v>33.6</c:v>
                </c:pt>
                <c:pt idx="5">
                  <c:v>23.3</c:v>
                </c:pt>
                <c:pt idx="6">
                  <c:v>23.3</c:v>
                </c:pt>
                <c:pt idx="7">
                  <c:v>23.3</c:v>
                </c:pt>
                <c:pt idx="8">
                  <c:v>32.5</c:v>
                </c:pt>
                <c:pt idx="9">
                  <c:v>23.2</c:v>
                </c:pt>
                <c:pt idx="10">
                  <c:v>31.9</c:v>
                </c:pt>
                <c:pt idx="11">
                  <c:v>23.2</c:v>
                </c:pt>
                <c:pt idx="12">
                  <c:v>23.2</c:v>
                </c:pt>
                <c:pt idx="13">
                  <c:v>23.2</c:v>
                </c:pt>
                <c:pt idx="14">
                  <c:v>23.2</c:v>
                </c:pt>
                <c:pt idx="15">
                  <c:v>23.1</c:v>
                </c:pt>
                <c:pt idx="16">
                  <c:v>23.1</c:v>
                </c:pt>
                <c:pt idx="17">
                  <c:v>31.1</c:v>
                </c:pt>
                <c:pt idx="18">
                  <c:v>23.1</c:v>
                </c:pt>
                <c:pt idx="19">
                  <c:v>23.1</c:v>
                </c:pt>
                <c:pt idx="20">
                  <c:v>23.1</c:v>
                </c:pt>
                <c:pt idx="21">
                  <c:v>23.1</c:v>
                </c:pt>
                <c:pt idx="22">
                  <c:v>23.1</c:v>
                </c:pt>
                <c:pt idx="23">
                  <c:v>30.9</c:v>
                </c:pt>
                <c:pt idx="24">
                  <c:v>23</c:v>
                </c:pt>
                <c:pt idx="25">
                  <c:v>30.7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30.4</c:v>
                </c:pt>
                <c:pt idx="30">
                  <c:v>30.2</c:v>
                </c:pt>
                <c:pt idx="31">
                  <c:v>30.2</c:v>
                </c:pt>
                <c:pt idx="32">
                  <c:v>23</c:v>
                </c:pt>
                <c:pt idx="33">
                  <c:v>23</c:v>
                </c:pt>
                <c:pt idx="34">
                  <c:v>22.9</c:v>
                </c:pt>
                <c:pt idx="35">
                  <c:v>22.9</c:v>
                </c:pt>
                <c:pt idx="36">
                  <c:v>22.9</c:v>
                </c:pt>
                <c:pt idx="37">
                  <c:v>22.9</c:v>
                </c:pt>
                <c:pt idx="38">
                  <c:v>22.9</c:v>
                </c:pt>
                <c:pt idx="39">
                  <c:v>29.9</c:v>
                </c:pt>
                <c:pt idx="40">
                  <c:v>29.7</c:v>
                </c:pt>
                <c:pt idx="41">
                  <c:v>29.3</c:v>
                </c:pt>
                <c:pt idx="42">
                  <c:v>22.9</c:v>
                </c:pt>
                <c:pt idx="43">
                  <c:v>22.9</c:v>
                </c:pt>
                <c:pt idx="44">
                  <c:v>22.9</c:v>
                </c:pt>
                <c:pt idx="45">
                  <c:v>22.8</c:v>
                </c:pt>
                <c:pt idx="46">
                  <c:v>22.8</c:v>
                </c:pt>
                <c:pt idx="47">
                  <c:v>22.7</c:v>
                </c:pt>
                <c:pt idx="48">
                  <c:v>29.2</c:v>
                </c:pt>
                <c:pt idx="49">
                  <c:v>22.7</c:v>
                </c:pt>
                <c:pt idx="50">
                  <c:v>22.7</c:v>
                </c:pt>
                <c:pt idx="51">
                  <c:v>22.7</c:v>
                </c:pt>
                <c:pt idx="52">
                  <c:v>22.6</c:v>
                </c:pt>
                <c:pt idx="53">
                  <c:v>28.6</c:v>
                </c:pt>
                <c:pt idx="54">
                  <c:v>22.6</c:v>
                </c:pt>
                <c:pt idx="55">
                  <c:v>28.6</c:v>
                </c:pt>
                <c:pt idx="56">
                  <c:v>28.6</c:v>
                </c:pt>
                <c:pt idx="57">
                  <c:v>22.6</c:v>
                </c:pt>
                <c:pt idx="58">
                  <c:v>28.6</c:v>
                </c:pt>
                <c:pt idx="59">
                  <c:v>22.6</c:v>
                </c:pt>
                <c:pt idx="60">
                  <c:v>28.6</c:v>
                </c:pt>
                <c:pt idx="61">
                  <c:v>22.6</c:v>
                </c:pt>
                <c:pt idx="62">
                  <c:v>28.4</c:v>
                </c:pt>
                <c:pt idx="63">
                  <c:v>22.6</c:v>
                </c:pt>
                <c:pt idx="64">
                  <c:v>28.1</c:v>
                </c:pt>
                <c:pt idx="65">
                  <c:v>22.6</c:v>
                </c:pt>
                <c:pt idx="66">
                  <c:v>22.6</c:v>
                </c:pt>
                <c:pt idx="67">
                  <c:v>22.5</c:v>
                </c:pt>
                <c:pt idx="68">
                  <c:v>22.5</c:v>
                </c:pt>
                <c:pt idx="69">
                  <c:v>28</c:v>
                </c:pt>
                <c:pt idx="70">
                  <c:v>22.5</c:v>
                </c:pt>
                <c:pt idx="71">
                  <c:v>22.5</c:v>
                </c:pt>
                <c:pt idx="72">
                  <c:v>22.5</c:v>
                </c:pt>
                <c:pt idx="73">
                  <c:v>22.5</c:v>
                </c:pt>
                <c:pt idx="74">
                  <c:v>27.9</c:v>
                </c:pt>
                <c:pt idx="75">
                  <c:v>27.7</c:v>
                </c:pt>
                <c:pt idx="76">
                  <c:v>22.5</c:v>
                </c:pt>
                <c:pt idx="77">
                  <c:v>22.5</c:v>
                </c:pt>
                <c:pt idx="78">
                  <c:v>27.6</c:v>
                </c:pt>
                <c:pt idx="79">
                  <c:v>27.6</c:v>
                </c:pt>
                <c:pt idx="80">
                  <c:v>27.5</c:v>
                </c:pt>
                <c:pt idx="81">
                  <c:v>22.5</c:v>
                </c:pt>
                <c:pt idx="82">
                  <c:v>22.5</c:v>
                </c:pt>
                <c:pt idx="83">
                  <c:v>22.5</c:v>
                </c:pt>
                <c:pt idx="84">
                  <c:v>22.5</c:v>
                </c:pt>
                <c:pt idx="85">
                  <c:v>22.4</c:v>
                </c:pt>
                <c:pt idx="86">
                  <c:v>22.4</c:v>
                </c:pt>
                <c:pt idx="87">
                  <c:v>27.3</c:v>
                </c:pt>
                <c:pt idx="88">
                  <c:v>27.2</c:v>
                </c:pt>
                <c:pt idx="89">
                  <c:v>22.4</c:v>
                </c:pt>
                <c:pt idx="90">
                  <c:v>27.2</c:v>
                </c:pt>
                <c:pt idx="91">
                  <c:v>22.4</c:v>
                </c:pt>
                <c:pt idx="92">
                  <c:v>27.2</c:v>
                </c:pt>
                <c:pt idx="93">
                  <c:v>22.4</c:v>
                </c:pt>
                <c:pt idx="94">
                  <c:v>27.2</c:v>
                </c:pt>
                <c:pt idx="95">
                  <c:v>22.3</c:v>
                </c:pt>
                <c:pt idx="96">
                  <c:v>27.1</c:v>
                </c:pt>
                <c:pt idx="97">
                  <c:v>27</c:v>
                </c:pt>
                <c:pt idx="98">
                  <c:v>27</c:v>
                </c:pt>
                <c:pt idx="99">
                  <c:v>26.9</c:v>
                </c:pt>
                <c:pt idx="100">
                  <c:v>22.3</c:v>
                </c:pt>
                <c:pt idx="101">
                  <c:v>22.3</c:v>
                </c:pt>
                <c:pt idx="102">
                  <c:v>26.9</c:v>
                </c:pt>
                <c:pt idx="103">
                  <c:v>22.3</c:v>
                </c:pt>
                <c:pt idx="104">
                  <c:v>22.2</c:v>
                </c:pt>
                <c:pt idx="105">
                  <c:v>22.2</c:v>
                </c:pt>
                <c:pt idx="106">
                  <c:v>26.9</c:v>
                </c:pt>
                <c:pt idx="107">
                  <c:v>26.9</c:v>
                </c:pt>
                <c:pt idx="108">
                  <c:v>22.2</c:v>
                </c:pt>
                <c:pt idx="109">
                  <c:v>26.9</c:v>
                </c:pt>
                <c:pt idx="110">
                  <c:v>22.1</c:v>
                </c:pt>
                <c:pt idx="111">
                  <c:v>26.7</c:v>
                </c:pt>
                <c:pt idx="112">
                  <c:v>22.1</c:v>
                </c:pt>
                <c:pt idx="113">
                  <c:v>22.1</c:v>
                </c:pt>
                <c:pt idx="114">
                  <c:v>26.6</c:v>
                </c:pt>
                <c:pt idx="115">
                  <c:v>22.1</c:v>
                </c:pt>
                <c:pt idx="116">
                  <c:v>22.1</c:v>
                </c:pt>
                <c:pt idx="117">
                  <c:v>26.6</c:v>
                </c:pt>
                <c:pt idx="118">
                  <c:v>22.1</c:v>
                </c:pt>
                <c:pt idx="119">
                  <c:v>26.5</c:v>
                </c:pt>
                <c:pt idx="120">
                  <c:v>26.5</c:v>
                </c:pt>
                <c:pt idx="121">
                  <c:v>22.1</c:v>
                </c:pt>
                <c:pt idx="122">
                  <c:v>22.1</c:v>
                </c:pt>
                <c:pt idx="123">
                  <c:v>26.5</c:v>
                </c:pt>
                <c:pt idx="124">
                  <c:v>22</c:v>
                </c:pt>
                <c:pt idx="125">
                  <c:v>22</c:v>
                </c:pt>
                <c:pt idx="126">
                  <c:v>26.3</c:v>
                </c:pt>
                <c:pt idx="127">
                  <c:v>26.3</c:v>
                </c:pt>
                <c:pt idx="128">
                  <c:v>22</c:v>
                </c:pt>
                <c:pt idx="129">
                  <c:v>26.2</c:v>
                </c:pt>
                <c:pt idx="130">
                  <c:v>26.1</c:v>
                </c:pt>
                <c:pt idx="131">
                  <c:v>22</c:v>
                </c:pt>
                <c:pt idx="132">
                  <c:v>22</c:v>
                </c:pt>
                <c:pt idx="133">
                  <c:v>21.8</c:v>
                </c:pt>
                <c:pt idx="134">
                  <c:v>26.1</c:v>
                </c:pt>
                <c:pt idx="135">
                  <c:v>21.8</c:v>
                </c:pt>
                <c:pt idx="136">
                  <c:v>21.8</c:v>
                </c:pt>
                <c:pt idx="137">
                  <c:v>26.1</c:v>
                </c:pt>
                <c:pt idx="138">
                  <c:v>26.1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1.8</c:v>
                </c:pt>
                <c:pt idx="143">
                  <c:v>26</c:v>
                </c:pt>
                <c:pt idx="144">
                  <c:v>25.9</c:v>
                </c:pt>
                <c:pt idx="145">
                  <c:v>21.8</c:v>
                </c:pt>
                <c:pt idx="146">
                  <c:v>21.8</c:v>
                </c:pt>
                <c:pt idx="147">
                  <c:v>25.8</c:v>
                </c:pt>
                <c:pt idx="148">
                  <c:v>21.8</c:v>
                </c:pt>
                <c:pt idx="149">
                  <c:v>21.7</c:v>
                </c:pt>
                <c:pt idx="150">
                  <c:v>25.8</c:v>
                </c:pt>
                <c:pt idx="151">
                  <c:v>25.7</c:v>
                </c:pt>
                <c:pt idx="152">
                  <c:v>21.7</c:v>
                </c:pt>
                <c:pt idx="153">
                  <c:v>21.7</c:v>
                </c:pt>
                <c:pt idx="154">
                  <c:v>21.7</c:v>
                </c:pt>
                <c:pt idx="155">
                  <c:v>21.5</c:v>
                </c:pt>
                <c:pt idx="156">
                  <c:v>21.5</c:v>
                </c:pt>
                <c:pt idx="157">
                  <c:v>21.5</c:v>
                </c:pt>
                <c:pt idx="158">
                  <c:v>21.5</c:v>
                </c:pt>
                <c:pt idx="159">
                  <c:v>21.5</c:v>
                </c:pt>
                <c:pt idx="160">
                  <c:v>21.5</c:v>
                </c:pt>
                <c:pt idx="161">
                  <c:v>21.4</c:v>
                </c:pt>
                <c:pt idx="162">
                  <c:v>21.4</c:v>
                </c:pt>
                <c:pt idx="163">
                  <c:v>21.4</c:v>
                </c:pt>
                <c:pt idx="164">
                  <c:v>25.7</c:v>
                </c:pt>
                <c:pt idx="165">
                  <c:v>21.4</c:v>
                </c:pt>
                <c:pt idx="166">
                  <c:v>25.6</c:v>
                </c:pt>
                <c:pt idx="167">
                  <c:v>21.4</c:v>
                </c:pt>
                <c:pt idx="168">
                  <c:v>21.4</c:v>
                </c:pt>
                <c:pt idx="169">
                  <c:v>25.6</c:v>
                </c:pt>
                <c:pt idx="170">
                  <c:v>25.6</c:v>
                </c:pt>
                <c:pt idx="171">
                  <c:v>21.4</c:v>
                </c:pt>
                <c:pt idx="172">
                  <c:v>25.5</c:v>
                </c:pt>
                <c:pt idx="173">
                  <c:v>25.5</c:v>
                </c:pt>
                <c:pt idx="174">
                  <c:v>21.3</c:v>
                </c:pt>
                <c:pt idx="175">
                  <c:v>21.3</c:v>
                </c:pt>
                <c:pt idx="176">
                  <c:v>25.4</c:v>
                </c:pt>
                <c:pt idx="177">
                  <c:v>21.3</c:v>
                </c:pt>
                <c:pt idx="178">
                  <c:v>21.2</c:v>
                </c:pt>
                <c:pt idx="179">
                  <c:v>21.2</c:v>
                </c:pt>
                <c:pt idx="180">
                  <c:v>21.2</c:v>
                </c:pt>
                <c:pt idx="181">
                  <c:v>21.1</c:v>
                </c:pt>
                <c:pt idx="182">
                  <c:v>21.1</c:v>
                </c:pt>
                <c:pt idx="183">
                  <c:v>21.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5.3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5.3</c:v>
                </c:pt>
                <c:pt idx="192">
                  <c:v>20.9</c:v>
                </c:pt>
                <c:pt idx="193">
                  <c:v>20.8</c:v>
                </c:pt>
                <c:pt idx="194">
                  <c:v>20.8</c:v>
                </c:pt>
                <c:pt idx="195">
                  <c:v>20.8</c:v>
                </c:pt>
                <c:pt idx="196">
                  <c:v>20.8</c:v>
                </c:pt>
                <c:pt idx="197">
                  <c:v>20.8</c:v>
                </c:pt>
                <c:pt idx="198">
                  <c:v>20.8</c:v>
                </c:pt>
                <c:pt idx="199">
                  <c:v>20.7</c:v>
                </c:pt>
                <c:pt idx="200">
                  <c:v>20.7</c:v>
                </c:pt>
                <c:pt idx="201">
                  <c:v>20.7</c:v>
                </c:pt>
                <c:pt idx="202">
                  <c:v>20.7</c:v>
                </c:pt>
                <c:pt idx="203">
                  <c:v>20.7</c:v>
                </c:pt>
                <c:pt idx="204">
                  <c:v>20.7</c:v>
                </c:pt>
                <c:pt idx="205">
                  <c:v>20.6</c:v>
                </c:pt>
                <c:pt idx="206">
                  <c:v>25.2</c:v>
                </c:pt>
                <c:pt idx="207">
                  <c:v>20.6</c:v>
                </c:pt>
                <c:pt idx="208">
                  <c:v>20.6</c:v>
                </c:pt>
                <c:pt idx="209">
                  <c:v>20.6</c:v>
                </c:pt>
                <c:pt idx="210">
                  <c:v>25.2</c:v>
                </c:pt>
                <c:pt idx="211">
                  <c:v>20.6</c:v>
                </c:pt>
                <c:pt idx="212">
                  <c:v>20.6</c:v>
                </c:pt>
                <c:pt idx="213">
                  <c:v>25.2</c:v>
                </c:pt>
                <c:pt idx="214">
                  <c:v>20.5</c:v>
                </c:pt>
                <c:pt idx="215">
                  <c:v>20.5</c:v>
                </c:pt>
                <c:pt idx="216">
                  <c:v>20.5</c:v>
                </c:pt>
                <c:pt idx="217">
                  <c:v>25.2</c:v>
                </c:pt>
                <c:pt idx="218">
                  <c:v>20.5</c:v>
                </c:pt>
                <c:pt idx="219">
                  <c:v>20.5</c:v>
                </c:pt>
                <c:pt idx="220">
                  <c:v>25.1</c:v>
                </c:pt>
                <c:pt idx="221">
                  <c:v>20.4</c:v>
                </c:pt>
                <c:pt idx="222">
                  <c:v>20.4</c:v>
                </c:pt>
                <c:pt idx="223">
                  <c:v>20.4</c:v>
                </c:pt>
                <c:pt idx="224">
                  <c:v>20.3</c:v>
                </c:pt>
                <c:pt idx="225">
                  <c:v>20.2</c:v>
                </c:pt>
                <c:pt idx="226">
                  <c:v>20.2</c:v>
                </c:pt>
                <c:pt idx="227">
                  <c:v>25.1</c:v>
                </c:pt>
                <c:pt idx="228">
                  <c:v>25</c:v>
                </c:pt>
                <c:pt idx="229">
                  <c:v>20.2</c:v>
                </c:pt>
                <c:pt idx="230">
                  <c:v>25</c:v>
                </c:pt>
                <c:pt idx="231">
                  <c:v>25</c:v>
                </c:pt>
                <c:pt idx="232">
                  <c:v>24.9</c:v>
                </c:pt>
                <c:pt idx="233">
                  <c:v>20.2</c:v>
                </c:pt>
                <c:pt idx="234">
                  <c:v>20.2</c:v>
                </c:pt>
                <c:pt idx="235">
                  <c:v>24.9</c:v>
                </c:pt>
                <c:pt idx="236">
                  <c:v>20.2</c:v>
                </c:pt>
                <c:pt idx="237">
                  <c:v>24.9</c:v>
                </c:pt>
                <c:pt idx="238">
                  <c:v>24.8</c:v>
                </c:pt>
                <c:pt idx="239">
                  <c:v>24.8</c:v>
                </c:pt>
                <c:pt idx="240">
                  <c:v>20.1</c:v>
                </c:pt>
                <c:pt idx="241">
                  <c:v>20.1</c:v>
                </c:pt>
                <c:pt idx="242">
                  <c:v>24.8</c:v>
                </c:pt>
                <c:pt idx="243">
                  <c:v>20.1</c:v>
                </c:pt>
                <c:pt idx="244">
                  <c:v>20</c:v>
                </c:pt>
                <c:pt idx="245">
                  <c:v>24.7</c:v>
                </c:pt>
                <c:pt idx="246">
                  <c:v>19.9</c:v>
                </c:pt>
                <c:pt idx="247">
                  <c:v>24.5</c:v>
                </c:pt>
                <c:pt idx="248">
                  <c:v>19.9</c:v>
                </c:pt>
                <c:pt idx="249">
                  <c:v>24.5</c:v>
                </c:pt>
                <c:pt idx="250">
                  <c:v>19.9</c:v>
                </c:pt>
                <c:pt idx="251">
                  <c:v>19.9</c:v>
                </c:pt>
                <c:pt idx="252">
                  <c:v>19.8</c:v>
                </c:pt>
                <c:pt idx="253">
                  <c:v>19.8</c:v>
                </c:pt>
                <c:pt idx="254">
                  <c:v>19.8</c:v>
                </c:pt>
                <c:pt idx="255">
                  <c:v>19.7</c:v>
                </c:pt>
                <c:pt idx="256">
                  <c:v>19.7</c:v>
                </c:pt>
                <c:pt idx="257">
                  <c:v>19.6</c:v>
                </c:pt>
                <c:pt idx="258">
                  <c:v>24.3</c:v>
                </c:pt>
                <c:pt idx="259">
                  <c:v>19.6</c:v>
                </c:pt>
                <c:pt idx="260">
                  <c:v>19.6</c:v>
                </c:pt>
                <c:pt idx="261">
                  <c:v>19.6</c:v>
                </c:pt>
                <c:pt idx="262">
                  <c:v>24.3</c:v>
                </c:pt>
                <c:pt idx="263">
                  <c:v>24.3</c:v>
                </c:pt>
                <c:pt idx="264">
                  <c:v>19.5</c:v>
                </c:pt>
                <c:pt idx="265">
                  <c:v>19.5</c:v>
                </c:pt>
                <c:pt idx="266">
                  <c:v>19.5</c:v>
                </c:pt>
                <c:pt idx="267">
                  <c:v>19.5</c:v>
                </c:pt>
                <c:pt idx="268">
                  <c:v>19.5</c:v>
                </c:pt>
                <c:pt idx="269">
                  <c:v>24.3</c:v>
                </c:pt>
                <c:pt idx="270">
                  <c:v>19.5</c:v>
                </c:pt>
                <c:pt idx="271">
                  <c:v>24.3</c:v>
                </c:pt>
                <c:pt idx="272">
                  <c:v>19.5</c:v>
                </c:pt>
                <c:pt idx="273">
                  <c:v>19.4</c:v>
                </c:pt>
                <c:pt idx="274">
                  <c:v>24.2</c:v>
                </c:pt>
                <c:pt idx="275">
                  <c:v>19.4</c:v>
                </c:pt>
                <c:pt idx="276">
                  <c:v>19.3</c:v>
                </c:pt>
                <c:pt idx="277">
                  <c:v>19.3</c:v>
                </c:pt>
                <c:pt idx="278">
                  <c:v>19.3</c:v>
                </c:pt>
                <c:pt idx="279">
                  <c:v>24.1</c:v>
                </c:pt>
                <c:pt idx="280">
                  <c:v>19.3</c:v>
                </c:pt>
                <c:pt idx="281">
                  <c:v>19.3</c:v>
                </c:pt>
                <c:pt idx="282">
                  <c:v>19.2</c:v>
                </c:pt>
                <c:pt idx="283">
                  <c:v>19.1</c:v>
                </c:pt>
                <c:pt idx="284">
                  <c:v>24.1</c:v>
                </c:pt>
                <c:pt idx="285">
                  <c:v>24.1</c:v>
                </c:pt>
                <c:pt idx="286">
                  <c:v>19.1</c:v>
                </c:pt>
                <c:pt idx="287">
                  <c:v>19.1</c:v>
                </c:pt>
                <c:pt idx="288">
                  <c:v>19.1</c:v>
                </c:pt>
                <c:pt idx="289">
                  <c:v>18.9</c:v>
                </c:pt>
                <c:pt idx="290">
                  <c:v>18.9</c:v>
                </c:pt>
                <c:pt idx="291">
                  <c:v>18.8</c:v>
                </c:pt>
                <c:pt idx="292">
                  <c:v>18.8</c:v>
                </c:pt>
                <c:pt idx="293">
                  <c:v>18.7</c:v>
                </c:pt>
                <c:pt idx="294">
                  <c:v>24.1</c:v>
                </c:pt>
                <c:pt idx="295">
                  <c:v>24</c:v>
                </c:pt>
                <c:pt idx="296">
                  <c:v>24</c:v>
                </c:pt>
                <c:pt idx="297">
                  <c:v>23.9</c:v>
                </c:pt>
                <c:pt idx="298">
                  <c:v>18.7</c:v>
                </c:pt>
                <c:pt idx="299">
                  <c:v>23.9</c:v>
                </c:pt>
                <c:pt idx="300">
                  <c:v>18.7</c:v>
                </c:pt>
                <c:pt idx="301">
                  <c:v>18.7</c:v>
                </c:pt>
                <c:pt idx="302">
                  <c:v>18.7</c:v>
                </c:pt>
                <c:pt idx="303">
                  <c:v>23.9</c:v>
                </c:pt>
                <c:pt idx="304">
                  <c:v>18.6</c:v>
                </c:pt>
                <c:pt idx="305">
                  <c:v>23.9</c:v>
                </c:pt>
                <c:pt idx="306">
                  <c:v>23.8</c:v>
                </c:pt>
                <c:pt idx="307">
                  <c:v>23.8</c:v>
                </c:pt>
                <c:pt idx="308">
                  <c:v>18.6</c:v>
                </c:pt>
                <c:pt idx="309">
                  <c:v>23.8</c:v>
                </c:pt>
                <c:pt idx="310">
                  <c:v>23.8</c:v>
                </c:pt>
                <c:pt idx="311">
                  <c:v>18.5</c:v>
                </c:pt>
                <c:pt idx="312">
                  <c:v>18.3</c:v>
                </c:pt>
                <c:pt idx="313">
                  <c:v>23.8</c:v>
                </c:pt>
                <c:pt idx="314">
                  <c:v>23.7</c:v>
                </c:pt>
                <c:pt idx="315">
                  <c:v>23.7</c:v>
                </c:pt>
                <c:pt idx="316">
                  <c:v>18.3</c:v>
                </c:pt>
                <c:pt idx="317">
                  <c:v>18.3</c:v>
                </c:pt>
                <c:pt idx="318">
                  <c:v>18.3</c:v>
                </c:pt>
                <c:pt idx="319">
                  <c:v>18.3</c:v>
                </c:pt>
                <c:pt idx="320">
                  <c:v>18.2</c:v>
                </c:pt>
                <c:pt idx="321">
                  <c:v>17.9</c:v>
                </c:pt>
                <c:pt idx="322">
                  <c:v>23.7</c:v>
                </c:pt>
                <c:pt idx="323">
                  <c:v>17.8</c:v>
                </c:pt>
                <c:pt idx="324">
                  <c:v>23.7</c:v>
                </c:pt>
                <c:pt idx="325">
                  <c:v>17.7</c:v>
                </c:pt>
                <c:pt idx="326">
                  <c:v>17.7</c:v>
                </c:pt>
                <c:pt idx="327">
                  <c:v>23.6</c:v>
                </c:pt>
                <c:pt idx="328">
                  <c:v>23.6</c:v>
                </c:pt>
                <c:pt idx="329">
                  <c:v>23.6</c:v>
                </c:pt>
                <c:pt idx="330">
                  <c:v>17.6</c:v>
                </c:pt>
                <c:pt idx="331">
                  <c:v>17.6</c:v>
                </c:pt>
                <c:pt idx="332">
                  <c:v>23.5</c:v>
                </c:pt>
                <c:pt idx="333">
                  <c:v>17.6</c:v>
                </c:pt>
                <c:pt idx="334">
                  <c:v>17.5</c:v>
                </c:pt>
                <c:pt idx="335">
                  <c:v>17.2</c:v>
                </c:pt>
                <c:pt idx="336">
                  <c:v>17.2</c:v>
                </c:pt>
                <c:pt idx="337">
                  <c:v>23.5</c:v>
                </c:pt>
                <c:pt idx="338">
                  <c:v>17.1</c:v>
                </c:pt>
                <c:pt idx="339">
                  <c:v>17.1</c:v>
                </c:pt>
                <c:pt idx="340">
                  <c:v>23.5</c:v>
                </c:pt>
                <c:pt idx="341">
                  <c:v>23.4</c:v>
                </c:pt>
                <c:pt idx="342">
                  <c:v>16.8</c:v>
                </c:pt>
                <c:pt idx="343">
                  <c:v>23.4</c:v>
                </c:pt>
                <c:pt idx="344">
                  <c:v>23.4</c:v>
                </c:pt>
                <c:pt idx="345">
                  <c:v>16.8</c:v>
                </c:pt>
                <c:pt idx="346">
                  <c:v>23.4</c:v>
                </c:pt>
                <c:pt idx="347">
                  <c:v>15.7</c:v>
                </c:pt>
                <c:pt idx="348">
                  <c:v>14.2</c:v>
                </c:pt>
              </c:numCache>
            </c:numRef>
          </c:xVal>
          <c:yVal>
            <c:numRef>
              <c:f>演習用データ!$H$2:$H$350</c:f>
              <c:numCache>
                <c:formatCode>General</c:formatCode>
                <c:ptCount val="349"/>
                <c:pt idx="0">
                  <c:v>135</c:v>
                </c:pt>
                <c:pt idx="1">
                  <c:v>118</c:v>
                </c:pt>
                <c:pt idx="2">
                  <c:v>131</c:v>
                </c:pt>
                <c:pt idx="3">
                  <c:v>130</c:v>
                </c:pt>
                <c:pt idx="4">
                  <c:v>132</c:v>
                </c:pt>
                <c:pt idx="5">
                  <c:v>94</c:v>
                </c:pt>
                <c:pt idx="6">
                  <c:v>116</c:v>
                </c:pt>
                <c:pt idx="7">
                  <c:v>102</c:v>
                </c:pt>
                <c:pt idx="8">
                  <c:v>128</c:v>
                </c:pt>
                <c:pt idx="9">
                  <c:v>128</c:v>
                </c:pt>
                <c:pt idx="10">
                  <c:v>164</c:v>
                </c:pt>
                <c:pt idx="11">
                  <c:v>111</c:v>
                </c:pt>
                <c:pt idx="12">
                  <c:v>128</c:v>
                </c:pt>
                <c:pt idx="13">
                  <c:v>113</c:v>
                </c:pt>
                <c:pt idx="14">
                  <c:v>160</c:v>
                </c:pt>
                <c:pt idx="15">
                  <c:v>135</c:v>
                </c:pt>
                <c:pt idx="16">
                  <c:v>80</c:v>
                </c:pt>
                <c:pt idx="17">
                  <c:v>138</c:v>
                </c:pt>
                <c:pt idx="18">
                  <c:v>121</c:v>
                </c:pt>
                <c:pt idx="19">
                  <c:v>122</c:v>
                </c:pt>
                <c:pt idx="20">
                  <c:v>107</c:v>
                </c:pt>
                <c:pt idx="21">
                  <c:v>116</c:v>
                </c:pt>
                <c:pt idx="22">
                  <c:v>110</c:v>
                </c:pt>
                <c:pt idx="23">
                  <c:v>151</c:v>
                </c:pt>
                <c:pt idx="24">
                  <c:v>90</c:v>
                </c:pt>
                <c:pt idx="25">
                  <c:v>143</c:v>
                </c:pt>
                <c:pt idx="26">
                  <c:v>127</c:v>
                </c:pt>
                <c:pt idx="27">
                  <c:v>144</c:v>
                </c:pt>
                <c:pt idx="28">
                  <c:v>110</c:v>
                </c:pt>
                <c:pt idx="29">
                  <c:v>135</c:v>
                </c:pt>
                <c:pt idx="30">
                  <c:v>146</c:v>
                </c:pt>
                <c:pt idx="31">
                  <c:v>114</c:v>
                </c:pt>
                <c:pt idx="32">
                  <c:v>123</c:v>
                </c:pt>
                <c:pt idx="33">
                  <c:v>138</c:v>
                </c:pt>
                <c:pt idx="34">
                  <c:v>133</c:v>
                </c:pt>
                <c:pt idx="35">
                  <c:v>156</c:v>
                </c:pt>
                <c:pt idx="36">
                  <c:v>143</c:v>
                </c:pt>
                <c:pt idx="37">
                  <c:v>115</c:v>
                </c:pt>
                <c:pt idx="38">
                  <c:v>113</c:v>
                </c:pt>
                <c:pt idx="39">
                  <c:v>153</c:v>
                </c:pt>
                <c:pt idx="40">
                  <c:v>121</c:v>
                </c:pt>
                <c:pt idx="41">
                  <c:v>137</c:v>
                </c:pt>
                <c:pt idx="42">
                  <c:v>109</c:v>
                </c:pt>
                <c:pt idx="43">
                  <c:v>109</c:v>
                </c:pt>
                <c:pt idx="44">
                  <c:v>136</c:v>
                </c:pt>
                <c:pt idx="45">
                  <c:v>129</c:v>
                </c:pt>
                <c:pt idx="46">
                  <c:v>142</c:v>
                </c:pt>
                <c:pt idx="47">
                  <c:v>130</c:v>
                </c:pt>
                <c:pt idx="48">
                  <c:v>130</c:v>
                </c:pt>
                <c:pt idx="49">
                  <c:v>117</c:v>
                </c:pt>
                <c:pt idx="50">
                  <c:v>120</c:v>
                </c:pt>
                <c:pt idx="51">
                  <c:v>93</c:v>
                </c:pt>
                <c:pt idx="52">
                  <c:v>139</c:v>
                </c:pt>
                <c:pt idx="53">
                  <c:v>137</c:v>
                </c:pt>
                <c:pt idx="54">
                  <c:v>114</c:v>
                </c:pt>
                <c:pt idx="55">
                  <c:v>146</c:v>
                </c:pt>
                <c:pt idx="56">
                  <c:v>155</c:v>
                </c:pt>
                <c:pt idx="57">
                  <c:v>113</c:v>
                </c:pt>
                <c:pt idx="58">
                  <c:v>122</c:v>
                </c:pt>
                <c:pt idx="59">
                  <c:v>111</c:v>
                </c:pt>
                <c:pt idx="60">
                  <c:v>123</c:v>
                </c:pt>
                <c:pt idx="61">
                  <c:v>129</c:v>
                </c:pt>
                <c:pt idx="62">
                  <c:v>153</c:v>
                </c:pt>
                <c:pt idx="63">
                  <c:v>114</c:v>
                </c:pt>
                <c:pt idx="64">
                  <c:v>110</c:v>
                </c:pt>
                <c:pt idx="65">
                  <c:v>146</c:v>
                </c:pt>
                <c:pt idx="66">
                  <c:v>116</c:v>
                </c:pt>
                <c:pt idx="67">
                  <c:v>114</c:v>
                </c:pt>
                <c:pt idx="68">
                  <c:v>133</c:v>
                </c:pt>
                <c:pt idx="69">
                  <c:v>130</c:v>
                </c:pt>
                <c:pt idx="70">
                  <c:v>128</c:v>
                </c:pt>
                <c:pt idx="71">
                  <c:v>143</c:v>
                </c:pt>
                <c:pt idx="72">
                  <c:v>126</c:v>
                </c:pt>
                <c:pt idx="73">
                  <c:v>134</c:v>
                </c:pt>
                <c:pt idx="74">
                  <c:v>109</c:v>
                </c:pt>
                <c:pt idx="75">
                  <c:v>136</c:v>
                </c:pt>
                <c:pt idx="76">
                  <c:v>116</c:v>
                </c:pt>
                <c:pt idx="77">
                  <c:v>125</c:v>
                </c:pt>
                <c:pt idx="78">
                  <c:v>139</c:v>
                </c:pt>
                <c:pt idx="79">
                  <c:v>136</c:v>
                </c:pt>
                <c:pt idx="80">
                  <c:v>126</c:v>
                </c:pt>
                <c:pt idx="81">
                  <c:v>127</c:v>
                </c:pt>
                <c:pt idx="82">
                  <c:v>126</c:v>
                </c:pt>
                <c:pt idx="83">
                  <c:v>103</c:v>
                </c:pt>
                <c:pt idx="84">
                  <c:v>127</c:v>
                </c:pt>
                <c:pt idx="85">
                  <c:v>108</c:v>
                </c:pt>
                <c:pt idx="86">
                  <c:v>115</c:v>
                </c:pt>
                <c:pt idx="87">
                  <c:v>120</c:v>
                </c:pt>
                <c:pt idx="88">
                  <c:v>127</c:v>
                </c:pt>
                <c:pt idx="89">
                  <c:v>153</c:v>
                </c:pt>
                <c:pt idx="90">
                  <c:v>131</c:v>
                </c:pt>
                <c:pt idx="91">
                  <c:v>102</c:v>
                </c:pt>
                <c:pt idx="92">
                  <c:v>102</c:v>
                </c:pt>
                <c:pt idx="93">
                  <c:v>106</c:v>
                </c:pt>
                <c:pt idx="94">
                  <c:v>117</c:v>
                </c:pt>
                <c:pt idx="95">
                  <c:v>118</c:v>
                </c:pt>
                <c:pt idx="96">
                  <c:v>130</c:v>
                </c:pt>
                <c:pt idx="97">
                  <c:v>137</c:v>
                </c:pt>
                <c:pt idx="98">
                  <c:v>123</c:v>
                </c:pt>
                <c:pt idx="99">
                  <c:v>122</c:v>
                </c:pt>
                <c:pt idx="100">
                  <c:v>119</c:v>
                </c:pt>
                <c:pt idx="101">
                  <c:v>117</c:v>
                </c:pt>
                <c:pt idx="102">
                  <c:v>132</c:v>
                </c:pt>
                <c:pt idx="103">
                  <c:v>161</c:v>
                </c:pt>
                <c:pt idx="104">
                  <c:v>134</c:v>
                </c:pt>
                <c:pt idx="105">
                  <c:v>101</c:v>
                </c:pt>
                <c:pt idx="106">
                  <c:v>136</c:v>
                </c:pt>
                <c:pt idx="107">
                  <c:v>116</c:v>
                </c:pt>
                <c:pt idx="108">
                  <c:v>106</c:v>
                </c:pt>
                <c:pt idx="109">
                  <c:v>156</c:v>
                </c:pt>
                <c:pt idx="110">
                  <c:v>135</c:v>
                </c:pt>
                <c:pt idx="111">
                  <c:v>138</c:v>
                </c:pt>
                <c:pt idx="112">
                  <c:v>136</c:v>
                </c:pt>
                <c:pt idx="113">
                  <c:v>129</c:v>
                </c:pt>
                <c:pt idx="114">
                  <c:v>116</c:v>
                </c:pt>
                <c:pt idx="115">
                  <c:v>101</c:v>
                </c:pt>
                <c:pt idx="116">
                  <c:v>184</c:v>
                </c:pt>
                <c:pt idx="117">
                  <c:v>116</c:v>
                </c:pt>
                <c:pt idx="118">
                  <c:v>134</c:v>
                </c:pt>
                <c:pt idx="119">
                  <c:v>160</c:v>
                </c:pt>
                <c:pt idx="120">
                  <c:v>134</c:v>
                </c:pt>
                <c:pt idx="121">
                  <c:v>91</c:v>
                </c:pt>
                <c:pt idx="122">
                  <c:v>128</c:v>
                </c:pt>
                <c:pt idx="123">
                  <c:v>115</c:v>
                </c:pt>
                <c:pt idx="124">
                  <c:v>113</c:v>
                </c:pt>
                <c:pt idx="125">
                  <c:v>109</c:v>
                </c:pt>
                <c:pt idx="126">
                  <c:v>136</c:v>
                </c:pt>
                <c:pt idx="127">
                  <c:v>130</c:v>
                </c:pt>
                <c:pt idx="128">
                  <c:v>112</c:v>
                </c:pt>
                <c:pt idx="129">
                  <c:v>139</c:v>
                </c:pt>
                <c:pt idx="130">
                  <c:v>151</c:v>
                </c:pt>
                <c:pt idx="131">
                  <c:v>141</c:v>
                </c:pt>
                <c:pt idx="132">
                  <c:v>111</c:v>
                </c:pt>
                <c:pt idx="133">
                  <c:v>109</c:v>
                </c:pt>
                <c:pt idx="134">
                  <c:v>110</c:v>
                </c:pt>
                <c:pt idx="135">
                  <c:v>104</c:v>
                </c:pt>
                <c:pt idx="136">
                  <c:v>140</c:v>
                </c:pt>
                <c:pt idx="137">
                  <c:v>134</c:v>
                </c:pt>
                <c:pt idx="138">
                  <c:v>104</c:v>
                </c:pt>
                <c:pt idx="139">
                  <c:v>132</c:v>
                </c:pt>
                <c:pt idx="140">
                  <c:v>155</c:v>
                </c:pt>
                <c:pt idx="141">
                  <c:v>130</c:v>
                </c:pt>
                <c:pt idx="142">
                  <c:v>114</c:v>
                </c:pt>
                <c:pt idx="143">
                  <c:v>146</c:v>
                </c:pt>
                <c:pt idx="144">
                  <c:v>126</c:v>
                </c:pt>
                <c:pt idx="145">
                  <c:v>157</c:v>
                </c:pt>
                <c:pt idx="146">
                  <c:v>125</c:v>
                </c:pt>
                <c:pt idx="147">
                  <c:v>114</c:v>
                </c:pt>
                <c:pt idx="148">
                  <c:v>100</c:v>
                </c:pt>
                <c:pt idx="149">
                  <c:v>122</c:v>
                </c:pt>
                <c:pt idx="150">
                  <c:v>125</c:v>
                </c:pt>
                <c:pt idx="151">
                  <c:v>136</c:v>
                </c:pt>
                <c:pt idx="152">
                  <c:v>165</c:v>
                </c:pt>
                <c:pt idx="153">
                  <c:v>122</c:v>
                </c:pt>
                <c:pt idx="154">
                  <c:v>112</c:v>
                </c:pt>
                <c:pt idx="155">
                  <c:v>127</c:v>
                </c:pt>
                <c:pt idx="156">
                  <c:v>113</c:v>
                </c:pt>
                <c:pt idx="157">
                  <c:v>120</c:v>
                </c:pt>
                <c:pt idx="158">
                  <c:v>110</c:v>
                </c:pt>
                <c:pt idx="159">
                  <c:v>117</c:v>
                </c:pt>
                <c:pt idx="160">
                  <c:v>107</c:v>
                </c:pt>
                <c:pt idx="161">
                  <c:v>154</c:v>
                </c:pt>
                <c:pt idx="162">
                  <c:v>95</c:v>
                </c:pt>
                <c:pt idx="163">
                  <c:v>127</c:v>
                </c:pt>
                <c:pt idx="164">
                  <c:v>113</c:v>
                </c:pt>
                <c:pt idx="165">
                  <c:v>117</c:v>
                </c:pt>
                <c:pt idx="166">
                  <c:v>126</c:v>
                </c:pt>
                <c:pt idx="167">
                  <c:v>130</c:v>
                </c:pt>
                <c:pt idx="168">
                  <c:v>122</c:v>
                </c:pt>
                <c:pt idx="169">
                  <c:v>138</c:v>
                </c:pt>
                <c:pt idx="170">
                  <c:v>130</c:v>
                </c:pt>
                <c:pt idx="171">
                  <c:v>123</c:v>
                </c:pt>
                <c:pt idx="172">
                  <c:v>131</c:v>
                </c:pt>
                <c:pt idx="173">
                  <c:v>103</c:v>
                </c:pt>
                <c:pt idx="174">
                  <c:v>97</c:v>
                </c:pt>
                <c:pt idx="175">
                  <c:v>131</c:v>
                </c:pt>
                <c:pt idx="176">
                  <c:v>131</c:v>
                </c:pt>
                <c:pt idx="177">
                  <c:v>100</c:v>
                </c:pt>
                <c:pt idx="178">
                  <c:v>99</c:v>
                </c:pt>
                <c:pt idx="179">
                  <c:v>116</c:v>
                </c:pt>
                <c:pt idx="180">
                  <c:v>126</c:v>
                </c:pt>
                <c:pt idx="181">
                  <c:v>137</c:v>
                </c:pt>
                <c:pt idx="182">
                  <c:v>122</c:v>
                </c:pt>
                <c:pt idx="183">
                  <c:v>134</c:v>
                </c:pt>
                <c:pt idx="184">
                  <c:v>125</c:v>
                </c:pt>
                <c:pt idx="185">
                  <c:v>136</c:v>
                </c:pt>
                <c:pt idx="186">
                  <c:v>100</c:v>
                </c:pt>
                <c:pt idx="187">
                  <c:v>113</c:v>
                </c:pt>
                <c:pt idx="188">
                  <c:v>129</c:v>
                </c:pt>
                <c:pt idx="189">
                  <c:v>103</c:v>
                </c:pt>
                <c:pt idx="190">
                  <c:v>116</c:v>
                </c:pt>
                <c:pt idx="191">
                  <c:v>126</c:v>
                </c:pt>
                <c:pt idx="192">
                  <c:v>146</c:v>
                </c:pt>
                <c:pt idx="193">
                  <c:v>133</c:v>
                </c:pt>
                <c:pt idx="194">
                  <c:v>127</c:v>
                </c:pt>
                <c:pt idx="195">
                  <c:v>136</c:v>
                </c:pt>
                <c:pt idx="196">
                  <c:v>121</c:v>
                </c:pt>
                <c:pt idx="197">
                  <c:v>127</c:v>
                </c:pt>
                <c:pt idx="198">
                  <c:v>106</c:v>
                </c:pt>
                <c:pt idx="199">
                  <c:v>123</c:v>
                </c:pt>
                <c:pt idx="200">
                  <c:v>132</c:v>
                </c:pt>
                <c:pt idx="201">
                  <c:v>159</c:v>
                </c:pt>
                <c:pt idx="202">
                  <c:v>111</c:v>
                </c:pt>
                <c:pt idx="203">
                  <c:v>105</c:v>
                </c:pt>
                <c:pt idx="204">
                  <c:v>88</c:v>
                </c:pt>
                <c:pt idx="205">
                  <c:v>112</c:v>
                </c:pt>
                <c:pt idx="206">
                  <c:v>123</c:v>
                </c:pt>
                <c:pt idx="207">
                  <c:v>113</c:v>
                </c:pt>
                <c:pt idx="208">
                  <c:v>139</c:v>
                </c:pt>
                <c:pt idx="209">
                  <c:v>136</c:v>
                </c:pt>
                <c:pt idx="210">
                  <c:v>148</c:v>
                </c:pt>
                <c:pt idx="211">
                  <c:v>114</c:v>
                </c:pt>
                <c:pt idx="212">
                  <c:v>95</c:v>
                </c:pt>
                <c:pt idx="213">
                  <c:v>123</c:v>
                </c:pt>
                <c:pt idx="214">
                  <c:v>129</c:v>
                </c:pt>
                <c:pt idx="215">
                  <c:v>105</c:v>
                </c:pt>
                <c:pt idx="216">
                  <c:v>123</c:v>
                </c:pt>
                <c:pt idx="217">
                  <c:v>132</c:v>
                </c:pt>
                <c:pt idx="218">
                  <c:v>96</c:v>
                </c:pt>
                <c:pt idx="219">
                  <c:v>112</c:v>
                </c:pt>
                <c:pt idx="220">
                  <c:v>167</c:v>
                </c:pt>
                <c:pt idx="221">
                  <c:v>113</c:v>
                </c:pt>
                <c:pt idx="222">
                  <c:v>128</c:v>
                </c:pt>
                <c:pt idx="223">
                  <c:v>109</c:v>
                </c:pt>
                <c:pt idx="224">
                  <c:v>86</c:v>
                </c:pt>
                <c:pt idx="225">
                  <c:v>108</c:v>
                </c:pt>
                <c:pt idx="226">
                  <c:v>142</c:v>
                </c:pt>
                <c:pt idx="227">
                  <c:v>139</c:v>
                </c:pt>
                <c:pt idx="228">
                  <c:v>122</c:v>
                </c:pt>
                <c:pt idx="229">
                  <c:v>129</c:v>
                </c:pt>
                <c:pt idx="230">
                  <c:v>102</c:v>
                </c:pt>
                <c:pt idx="231">
                  <c:v>136</c:v>
                </c:pt>
                <c:pt idx="232">
                  <c:v>113</c:v>
                </c:pt>
                <c:pt idx="233">
                  <c:v>97</c:v>
                </c:pt>
                <c:pt idx="234">
                  <c:v>139</c:v>
                </c:pt>
                <c:pt idx="235">
                  <c:v>122</c:v>
                </c:pt>
                <c:pt idx="236">
                  <c:v>135</c:v>
                </c:pt>
                <c:pt idx="237">
                  <c:v>108</c:v>
                </c:pt>
                <c:pt idx="238">
                  <c:v>138</c:v>
                </c:pt>
                <c:pt idx="239">
                  <c:v>100</c:v>
                </c:pt>
                <c:pt idx="240">
                  <c:v>112</c:v>
                </c:pt>
                <c:pt idx="241">
                  <c:v>84</c:v>
                </c:pt>
                <c:pt idx="242">
                  <c:v>93</c:v>
                </c:pt>
                <c:pt idx="243">
                  <c:v>102</c:v>
                </c:pt>
                <c:pt idx="244">
                  <c:v>116</c:v>
                </c:pt>
                <c:pt idx="245">
                  <c:v>138</c:v>
                </c:pt>
                <c:pt idx="246">
                  <c:v>102</c:v>
                </c:pt>
                <c:pt idx="247">
                  <c:v>113</c:v>
                </c:pt>
                <c:pt idx="248">
                  <c:v>113</c:v>
                </c:pt>
                <c:pt idx="249">
                  <c:v>101</c:v>
                </c:pt>
                <c:pt idx="250">
                  <c:v>139</c:v>
                </c:pt>
                <c:pt idx="251">
                  <c:v>124</c:v>
                </c:pt>
                <c:pt idx="252">
                  <c:v>102</c:v>
                </c:pt>
                <c:pt idx="253">
                  <c:v>136</c:v>
                </c:pt>
                <c:pt idx="254">
                  <c:v>95</c:v>
                </c:pt>
                <c:pt idx="255">
                  <c:v>126</c:v>
                </c:pt>
                <c:pt idx="256">
                  <c:v>112</c:v>
                </c:pt>
                <c:pt idx="257">
                  <c:v>115</c:v>
                </c:pt>
                <c:pt idx="258">
                  <c:v>136</c:v>
                </c:pt>
                <c:pt idx="259">
                  <c:v>112</c:v>
                </c:pt>
                <c:pt idx="260">
                  <c:v>95</c:v>
                </c:pt>
                <c:pt idx="261">
                  <c:v>157</c:v>
                </c:pt>
                <c:pt idx="262">
                  <c:v>128</c:v>
                </c:pt>
                <c:pt idx="263">
                  <c:v>129</c:v>
                </c:pt>
                <c:pt idx="264">
                  <c:v>130</c:v>
                </c:pt>
                <c:pt idx="265">
                  <c:v>134</c:v>
                </c:pt>
                <c:pt idx="266">
                  <c:v>116</c:v>
                </c:pt>
                <c:pt idx="267">
                  <c:v>130</c:v>
                </c:pt>
                <c:pt idx="268">
                  <c:v>105</c:v>
                </c:pt>
                <c:pt idx="269">
                  <c:v>131</c:v>
                </c:pt>
                <c:pt idx="270">
                  <c:v>103</c:v>
                </c:pt>
                <c:pt idx="271">
                  <c:v>143</c:v>
                </c:pt>
                <c:pt idx="272">
                  <c:v>106</c:v>
                </c:pt>
                <c:pt idx="273">
                  <c:v>96</c:v>
                </c:pt>
                <c:pt idx="274">
                  <c:v>117</c:v>
                </c:pt>
                <c:pt idx="275">
                  <c:v>100</c:v>
                </c:pt>
                <c:pt idx="276">
                  <c:v>122</c:v>
                </c:pt>
                <c:pt idx="277">
                  <c:v>92</c:v>
                </c:pt>
                <c:pt idx="278">
                  <c:v>99</c:v>
                </c:pt>
                <c:pt idx="279">
                  <c:v>141</c:v>
                </c:pt>
                <c:pt idx="280">
                  <c:v>120</c:v>
                </c:pt>
                <c:pt idx="281">
                  <c:v>114</c:v>
                </c:pt>
                <c:pt idx="282">
                  <c:v>134</c:v>
                </c:pt>
                <c:pt idx="283">
                  <c:v>113</c:v>
                </c:pt>
                <c:pt idx="284">
                  <c:v>128</c:v>
                </c:pt>
                <c:pt idx="285">
                  <c:v>129</c:v>
                </c:pt>
                <c:pt idx="286">
                  <c:v>105</c:v>
                </c:pt>
                <c:pt idx="287">
                  <c:v>113</c:v>
                </c:pt>
                <c:pt idx="288">
                  <c:v>126</c:v>
                </c:pt>
                <c:pt idx="289">
                  <c:v>121</c:v>
                </c:pt>
                <c:pt idx="290">
                  <c:v>169</c:v>
                </c:pt>
                <c:pt idx="291">
                  <c:v>98</c:v>
                </c:pt>
                <c:pt idx="292">
                  <c:v>113</c:v>
                </c:pt>
                <c:pt idx="293">
                  <c:v>115</c:v>
                </c:pt>
                <c:pt idx="294">
                  <c:v>100</c:v>
                </c:pt>
                <c:pt idx="295">
                  <c:v>131</c:v>
                </c:pt>
                <c:pt idx="296">
                  <c:v>169</c:v>
                </c:pt>
                <c:pt idx="297">
                  <c:v>116</c:v>
                </c:pt>
                <c:pt idx="298">
                  <c:v>121</c:v>
                </c:pt>
                <c:pt idx="299">
                  <c:v>131</c:v>
                </c:pt>
                <c:pt idx="300">
                  <c:v>97</c:v>
                </c:pt>
                <c:pt idx="301">
                  <c:v>123</c:v>
                </c:pt>
                <c:pt idx="302">
                  <c:v>127</c:v>
                </c:pt>
                <c:pt idx="303">
                  <c:v>120</c:v>
                </c:pt>
                <c:pt idx="304">
                  <c:v>107</c:v>
                </c:pt>
                <c:pt idx="305">
                  <c:v>103</c:v>
                </c:pt>
                <c:pt idx="306">
                  <c:v>112</c:v>
                </c:pt>
                <c:pt idx="307">
                  <c:v>108</c:v>
                </c:pt>
                <c:pt idx="308">
                  <c:v>104</c:v>
                </c:pt>
                <c:pt idx="309">
                  <c:v>119</c:v>
                </c:pt>
                <c:pt idx="310">
                  <c:v>131</c:v>
                </c:pt>
                <c:pt idx="311">
                  <c:v>110</c:v>
                </c:pt>
                <c:pt idx="312">
                  <c:v>112</c:v>
                </c:pt>
                <c:pt idx="313">
                  <c:v>120</c:v>
                </c:pt>
                <c:pt idx="314">
                  <c:v>129</c:v>
                </c:pt>
                <c:pt idx="315">
                  <c:v>133</c:v>
                </c:pt>
                <c:pt idx="316">
                  <c:v>109</c:v>
                </c:pt>
                <c:pt idx="317">
                  <c:v>116</c:v>
                </c:pt>
                <c:pt idx="318">
                  <c:v>101</c:v>
                </c:pt>
                <c:pt idx="319">
                  <c:v>104</c:v>
                </c:pt>
                <c:pt idx="320">
                  <c:v>87</c:v>
                </c:pt>
                <c:pt idx="321">
                  <c:v>92</c:v>
                </c:pt>
                <c:pt idx="322">
                  <c:v>110</c:v>
                </c:pt>
                <c:pt idx="323">
                  <c:v>99</c:v>
                </c:pt>
                <c:pt idx="324">
                  <c:v>106</c:v>
                </c:pt>
                <c:pt idx="325">
                  <c:v>106</c:v>
                </c:pt>
                <c:pt idx="326">
                  <c:v>90</c:v>
                </c:pt>
                <c:pt idx="327">
                  <c:v>123</c:v>
                </c:pt>
                <c:pt idx="328">
                  <c:v>95</c:v>
                </c:pt>
                <c:pt idx="329">
                  <c:v>139</c:v>
                </c:pt>
                <c:pt idx="330">
                  <c:v>131</c:v>
                </c:pt>
                <c:pt idx="331">
                  <c:v>107</c:v>
                </c:pt>
                <c:pt idx="332">
                  <c:v>164</c:v>
                </c:pt>
                <c:pt idx="333">
                  <c:v>106</c:v>
                </c:pt>
                <c:pt idx="334">
                  <c:v>93</c:v>
                </c:pt>
                <c:pt idx="335">
                  <c:v>88</c:v>
                </c:pt>
                <c:pt idx="336">
                  <c:v>131</c:v>
                </c:pt>
                <c:pt idx="337">
                  <c:v>122</c:v>
                </c:pt>
                <c:pt idx="338">
                  <c:v>119</c:v>
                </c:pt>
                <c:pt idx="339">
                  <c:v>110</c:v>
                </c:pt>
                <c:pt idx="340">
                  <c:v>149</c:v>
                </c:pt>
                <c:pt idx="341">
                  <c:v>105</c:v>
                </c:pt>
                <c:pt idx="342">
                  <c:v>121</c:v>
                </c:pt>
                <c:pt idx="343">
                  <c:v>118</c:v>
                </c:pt>
                <c:pt idx="344">
                  <c:v>146</c:v>
                </c:pt>
                <c:pt idx="345">
                  <c:v>112</c:v>
                </c:pt>
                <c:pt idx="346">
                  <c:v>133</c:v>
                </c:pt>
                <c:pt idx="347">
                  <c:v>100</c:v>
                </c:pt>
                <c:pt idx="348">
                  <c:v>111</c:v>
                </c:pt>
              </c:numCache>
            </c:numRef>
          </c:yVal>
          <c:smooth val="0"/>
        </c:ser>
        <c:axId val="83631994"/>
        <c:axId val="89813094"/>
      </c:scatterChart>
      <c:valAx>
        <c:axId val="83631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3094"/>
        <c:crossesAt val="0"/>
        <c:crossBetween val="midCat"/>
      </c:valAx>
      <c:valAx>
        <c:axId val="8981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1994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2152800" y="0"/>
        <a:ext cx="4305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2152800" y="0"/>
        <a:ext cx="4305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</xdr:row>
      <xdr:rowOff>123840</xdr:rowOff>
    </xdr:from>
    <xdr:to>
      <xdr:col>10</xdr:col>
      <xdr:colOff>90360</xdr:colOff>
      <xdr:row>23</xdr:row>
      <xdr:rowOff>104400</xdr:rowOff>
    </xdr:to>
    <xdr:graphicFrame>
      <xdr:nvGraphicFramePr>
        <xdr:cNvPr id="2" name="Chart 2"/>
        <xdr:cNvGraphicFramePr/>
      </xdr:nvGraphicFramePr>
      <xdr:xfrm>
        <a:off x="2421720" y="295200"/>
        <a:ext cx="48441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5</xdr:row>
      <xdr:rowOff>142920</xdr:rowOff>
    </xdr:from>
    <xdr:to>
      <xdr:col>12</xdr:col>
      <xdr:colOff>170280</xdr:colOff>
      <xdr:row>21</xdr:row>
      <xdr:rowOff>104400</xdr:rowOff>
    </xdr:to>
    <xdr:graphicFrame>
      <xdr:nvGraphicFramePr>
        <xdr:cNvPr id="3" name="Chart 1"/>
        <xdr:cNvGraphicFramePr/>
      </xdr:nvGraphicFramePr>
      <xdr:xfrm>
        <a:off x="4148640" y="1000080"/>
        <a:ext cx="48441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Q1:R350" sheet="演習用データ"/>
  </cacheSource>
  <cacheFields count="2">
    <cacheField name="喫煙習慣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飲酒習慣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J1:R350" sheet="演習用データ"/>
  </cacheSource>
  <cacheFields count="9">
    <cacheField name="血圧分類" numFmtId="0">
      <sharedItems containsSemiMixedTypes="0" containsString="0" containsNumber="1" containsInteger="1" minValue="1" maxValue="3" count="3">
        <n v="1"/>
        <n v="2"/>
        <n v="3"/>
      </sharedItems>
    </cacheField>
    <cacheField name="総コレステロール(mg/dl)" numFmtId="0">
      <sharedItems containsSemiMixedTypes="0" containsString="0" containsNumber="1" containsInteger="1" minValue="112" maxValue="404" count="133">
        <n v="112"/>
        <n v="123"/>
        <n v="125"/>
        <n v="129"/>
        <n v="130"/>
        <n v="133"/>
        <n v="139"/>
        <n v="143"/>
        <n v="148"/>
        <n v="149"/>
        <n v="152"/>
        <n v="153"/>
        <n v="154"/>
        <n v="155"/>
        <n v="157"/>
        <n v="158"/>
        <n v="159"/>
        <n v="160"/>
        <n v="161"/>
        <n v="162"/>
        <n v="164"/>
        <n v="165"/>
        <n v="166"/>
        <n v="167"/>
        <n v="169"/>
        <n v="170"/>
        <n v="171"/>
        <n v="172"/>
        <n v="173"/>
        <n v="174"/>
        <n v="175"/>
        <n v="176"/>
        <n v="177"/>
        <n v="178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1"/>
        <n v="242"/>
        <n v="243"/>
        <n v="244"/>
        <n v="245"/>
        <n v="246"/>
        <n v="247"/>
        <n v="248"/>
        <n v="249"/>
        <n v="250"/>
        <n v="252"/>
        <n v="253"/>
        <n v="255"/>
        <n v="256"/>
        <n v="257"/>
        <n v="258"/>
        <n v="259"/>
        <n v="262"/>
        <n v="263"/>
        <n v="264"/>
        <n v="265"/>
        <n v="266"/>
        <n v="267"/>
        <n v="268"/>
        <n v="269"/>
        <n v="270"/>
        <n v="272"/>
        <n v="274"/>
        <n v="277"/>
        <n v="280"/>
        <n v="281"/>
        <n v="283"/>
        <n v="287"/>
        <n v="288"/>
        <n v="289"/>
        <n v="291"/>
        <n v="293"/>
        <n v="303"/>
        <n v="307"/>
        <n v="311"/>
        <n v="404"/>
      </sharedItems>
    </cacheField>
    <cacheField name="毎日三食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野菜摂取" numFmtId="0">
      <sharedItems containsSemiMixedTypes="0" containsString="0" containsNumber="1" containsInteger="1" minValue="1" maxValue="3" count="3">
        <n v="1"/>
        <n v="2"/>
        <n v="3"/>
      </sharedItems>
    </cacheField>
    <cacheField name="乳製品" numFmtId="0">
      <sharedItems containsMixedTypes="1" containsNumber="1" containsInteger="1" minValue="1" maxValue="3" count="4">
        <n v="1"/>
        <n v="2"/>
        <n v="3"/>
        <s v="."/>
      </sharedItems>
    </cacheField>
    <cacheField name="塩加減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お菓子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喫煙習慣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飲酒習慣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">
  <r>
    <x v="4"/>
    <x v="4"/>
  </r>
  <r>
    <x v="4"/>
    <x v="2"/>
  </r>
  <r>
    <x v="3"/>
    <x v="1"/>
  </r>
  <r>
    <x v="3"/>
    <x v="3"/>
  </r>
  <r>
    <x v="4"/>
    <x v="4"/>
  </r>
  <r>
    <x v="4"/>
    <x v="4"/>
  </r>
  <r>
    <x v="4"/>
    <x v="4"/>
  </r>
  <r>
    <x v="4"/>
    <x v="4"/>
  </r>
  <r>
    <x v="2"/>
    <x v="4"/>
  </r>
  <r>
    <x v="4"/>
    <x v="2"/>
  </r>
  <r>
    <x v="4"/>
    <x v="4"/>
  </r>
  <r>
    <x v="4"/>
    <x v="4"/>
  </r>
  <r>
    <x v="4"/>
    <x v="1"/>
  </r>
  <r>
    <x v="4"/>
    <x v="4"/>
  </r>
  <r>
    <x v="4"/>
    <x v="4"/>
  </r>
  <r>
    <x v="0"/>
    <x v="1"/>
  </r>
  <r>
    <x v="4"/>
    <x v="4"/>
  </r>
  <r>
    <x v="1"/>
    <x v="4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0"/>
    <x v="4"/>
  </r>
  <r>
    <x v="4"/>
    <x v="4"/>
  </r>
  <r>
    <x v="3"/>
    <x v="1"/>
  </r>
  <r>
    <x v="4"/>
    <x v="4"/>
  </r>
  <r>
    <x v="4"/>
    <x v="4"/>
  </r>
  <r>
    <x v="4"/>
    <x v="4"/>
  </r>
  <r>
    <x v="4"/>
    <x v="2"/>
  </r>
  <r>
    <x v="2"/>
    <x v="4"/>
  </r>
  <r>
    <x v="4"/>
    <x v="4"/>
  </r>
  <r>
    <x v="4"/>
    <x v="4"/>
  </r>
  <r>
    <x v="1"/>
    <x v="2"/>
  </r>
  <r>
    <x v="2"/>
    <x v="1"/>
  </r>
  <r>
    <x v="1"/>
    <x v="0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1"/>
    <x v="4"/>
  </r>
  <r>
    <x v="4"/>
    <x v="2"/>
  </r>
  <r>
    <x v="1"/>
    <x v="1"/>
  </r>
  <r>
    <x v="4"/>
    <x v="4"/>
  </r>
  <r>
    <x v="1"/>
    <x v="4"/>
  </r>
  <r>
    <x v="4"/>
    <x v="4"/>
  </r>
  <r>
    <x v="4"/>
    <x v="4"/>
  </r>
  <r>
    <x v="0"/>
    <x v="1"/>
  </r>
  <r>
    <x v="0"/>
    <x v="2"/>
  </r>
  <r>
    <x v="1"/>
    <x v="4"/>
  </r>
  <r>
    <x v="4"/>
    <x v="4"/>
  </r>
  <r>
    <x v="4"/>
    <x v="4"/>
  </r>
  <r>
    <x v="1"/>
    <x v="4"/>
  </r>
  <r>
    <x v="4"/>
    <x v="4"/>
  </r>
  <r>
    <x v="4"/>
    <x v="2"/>
  </r>
  <r>
    <x v="4"/>
    <x v="2"/>
  </r>
  <r>
    <x v="4"/>
    <x v="4"/>
  </r>
  <r>
    <x v="4"/>
    <x v="4"/>
  </r>
  <r>
    <x v="4"/>
    <x v="4"/>
  </r>
  <r>
    <x v="3"/>
    <x v="2"/>
  </r>
  <r>
    <x v="4"/>
    <x v="4"/>
  </r>
  <r>
    <x v="4"/>
    <x v="4"/>
  </r>
  <r>
    <x v="4"/>
    <x v="4"/>
  </r>
  <r>
    <x v="0"/>
    <x v="1"/>
  </r>
  <r>
    <x v="0"/>
    <x v="4"/>
  </r>
  <r>
    <x v="1"/>
    <x v="4"/>
  </r>
  <r>
    <x v="4"/>
    <x v="2"/>
  </r>
  <r>
    <x v="4"/>
    <x v="4"/>
  </r>
  <r>
    <x v="4"/>
    <x v="4"/>
  </r>
  <r>
    <x v="2"/>
    <x v="2"/>
  </r>
  <r>
    <x v="4"/>
    <x v="4"/>
  </r>
  <r>
    <x v="4"/>
    <x v="4"/>
  </r>
  <r>
    <x v="4"/>
    <x v="4"/>
  </r>
  <r>
    <x v="2"/>
    <x v="2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4"/>
    <x v="2"/>
  </r>
  <r>
    <x v="4"/>
    <x v="4"/>
  </r>
  <r>
    <x v="1"/>
    <x v="4"/>
  </r>
  <r>
    <x v="4"/>
    <x v="2"/>
  </r>
  <r>
    <x v="4"/>
    <x v="4"/>
  </r>
  <r>
    <x v="4"/>
    <x v="4"/>
  </r>
  <r>
    <x v="2"/>
    <x v="4"/>
  </r>
  <r>
    <x v="1"/>
    <x v="4"/>
  </r>
  <r>
    <x v="4"/>
    <x v="4"/>
  </r>
  <r>
    <x v="4"/>
    <x v="4"/>
  </r>
  <r>
    <x v="1"/>
    <x v="2"/>
  </r>
  <r>
    <x v="4"/>
    <x v="4"/>
  </r>
  <r>
    <x v="4"/>
    <x v="4"/>
  </r>
  <r>
    <x v="4"/>
    <x v="4"/>
  </r>
  <r>
    <x v="3"/>
    <x v="2"/>
  </r>
  <r>
    <x v="1"/>
    <x v="1"/>
  </r>
  <r>
    <x v="4"/>
    <x v="4"/>
  </r>
  <r>
    <x v="3"/>
    <x v="2"/>
  </r>
  <r>
    <x v="4"/>
    <x v="4"/>
  </r>
  <r>
    <x v="4"/>
    <x v="4"/>
  </r>
  <r>
    <x v="4"/>
    <x v="4"/>
  </r>
  <r>
    <x v="4"/>
    <x v="4"/>
  </r>
  <r>
    <x v="4"/>
    <x v="4"/>
  </r>
  <r>
    <x v="1"/>
    <x v="4"/>
  </r>
  <r>
    <x v="4"/>
    <x v="4"/>
  </r>
  <r>
    <x v="4"/>
    <x v="4"/>
  </r>
  <r>
    <x v="4"/>
    <x v="4"/>
  </r>
  <r>
    <x v="2"/>
    <x v="4"/>
  </r>
  <r>
    <x v="4"/>
    <x v="4"/>
  </r>
  <r>
    <x v="3"/>
    <x v="2"/>
  </r>
  <r>
    <x v="1"/>
    <x v="2"/>
  </r>
  <r>
    <x v="4"/>
    <x v="3"/>
  </r>
  <r>
    <x v="3"/>
    <x v="4"/>
  </r>
  <r>
    <x v="4"/>
    <x v="4"/>
  </r>
  <r>
    <x v="4"/>
    <x v="4"/>
  </r>
  <r>
    <x v="4"/>
    <x v="4"/>
  </r>
  <r>
    <x v="4"/>
    <x v="4"/>
  </r>
  <r>
    <x v="4"/>
    <x v="4"/>
  </r>
  <r>
    <x v="4"/>
    <x v="2"/>
  </r>
  <r>
    <x v="3"/>
    <x v="2"/>
  </r>
  <r>
    <x v="1"/>
    <x v="4"/>
  </r>
  <r>
    <x v="4"/>
    <x v="1"/>
  </r>
  <r>
    <x v="4"/>
    <x v="1"/>
  </r>
  <r>
    <x v="4"/>
    <x v="4"/>
  </r>
  <r>
    <x v="4"/>
    <x v="2"/>
  </r>
  <r>
    <x v="2"/>
    <x v="1"/>
  </r>
  <r>
    <x v="4"/>
    <x v="4"/>
  </r>
  <r>
    <x v="4"/>
    <x v="4"/>
  </r>
  <r>
    <x v="1"/>
    <x v="2"/>
  </r>
  <r>
    <x v="2"/>
    <x v="4"/>
  </r>
  <r>
    <x v="0"/>
    <x v="2"/>
  </r>
  <r>
    <x v="1"/>
    <x v="2"/>
  </r>
  <r>
    <x v="4"/>
    <x v="4"/>
  </r>
  <r>
    <x v="4"/>
    <x v="4"/>
  </r>
  <r>
    <x v="4"/>
    <x v="4"/>
  </r>
  <r>
    <x v="0"/>
    <x v="2"/>
  </r>
  <r>
    <x v="4"/>
    <x v="4"/>
  </r>
  <r>
    <x v="4"/>
    <x v="1"/>
  </r>
  <r>
    <x v="4"/>
    <x v="4"/>
  </r>
  <r>
    <x v="2"/>
    <x v="4"/>
  </r>
  <r>
    <x v="2"/>
    <x v="2"/>
  </r>
  <r>
    <x v="4"/>
    <x v="4"/>
  </r>
  <r>
    <x v="4"/>
    <x v="4"/>
  </r>
  <r>
    <x v="4"/>
    <x v="4"/>
  </r>
  <r>
    <x v="0"/>
    <x v="1"/>
  </r>
  <r>
    <x v="4"/>
    <x v="4"/>
  </r>
  <r>
    <x v="4"/>
    <x v="1"/>
  </r>
  <r>
    <x v="4"/>
    <x v="4"/>
  </r>
  <r>
    <x v="4"/>
    <x v="4"/>
  </r>
  <r>
    <x v="4"/>
    <x v="4"/>
  </r>
  <r>
    <x v="4"/>
    <x v="1"/>
  </r>
  <r>
    <x v="3"/>
    <x v="3"/>
  </r>
  <r>
    <x v="1"/>
    <x v="1"/>
  </r>
  <r>
    <x v="4"/>
    <x v="4"/>
  </r>
  <r>
    <x v="4"/>
    <x v="4"/>
  </r>
  <r>
    <x v="4"/>
    <x v="4"/>
  </r>
  <r>
    <x v="3"/>
    <x v="4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3"/>
    <x v="3"/>
  </r>
  <r>
    <x v="3"/>
    <x v="2"/>
  </r>
  <r>
    <x v="4"/>
    <x v="4"/>
  </r>
  <r>
    <x v="1"/>
    <x v="2"/>
  </r>
  <r>
    <x v="4"/>
    <x v="4"/>
  </r>
  <r>
    <x v="0"/>
    <x v="2"/>
  </r>
  <r>
    <x v="4"/>
    <x v="4"/>
  </r>
  <r>
    <x v="4"/>
    <x v="4"/>
  </r>
  <r>
    <x v="4"/>
    <x v="4"/>
  </r>
  <r>
    <x v="1"/>
    <x v="4"/>
  </r>
  <r>
    <x v="2"/>
    <x v="2"/>
  </r>
  <r>
    <x v="4"/>
    <x v="4"/>
  </r>
  <r>
    <x v="1"/>
    <x v="2"/>
  </r>
  <r>
    <x v="4"/>
    <x v="4"/>
  </r>
  <r>
    <x v="4"/>
    <x v="4"/>
  </r>
  <r>
    <x v="4"/>
    <x v="4"/>
  </r>
  <r>
    <x v="1"/>
    <x v="1"/>
  </r>
  <r>
    <x v="1"/>
    <x v="0"/>
  </r>
  <r>
    <x v="3"/>
    <x v="2"/>
  </r>
  <r>
    <x v="0"/>
    <x v="1"/>
  </r>
  <r>
    <x v="4"/>
    <x v="4"/>
  </r>
  <r>
    <x v="4"/>
    <x v="4"/>
  </r>
  <r>
    <x v="4"/>
    <x v="4"/>
  </r>
  <r>
    <x v="4"/>
    <x v="1"/>
  </r>
  <r>
    <x v="4"/>
    <x v="4"/>
  </r>
  <r>
    <x v="4"/>
    <x v="4"/>
  </r>
  <r>
    <x v="4"/>
    <x v="2"/>
  </r>
  <r>
    <x v="4"/>
    <x v="2"/>
  </r>
  <r>
    <x v="4"/>
    <x v="4"/>
  </r>
  <r>
    <x v="4"/>
    <x v="4"/>
  </r>
  <r>
    <x v="3"/>
    <x v="2"/>
  </r>
  <r>
    <x v="2"/>
    <x v="4"/>
  </r>
  <r>
    <x v="1"/>
    <x v="4"/>
  </r>
  <r>
    <x v="4"/>
    <x v="4"/>
  </r>
  <r>
    <x v="4"/>
    <x v="4"/>
  </r>
  <r>
    <x v="4"/>
    <x v="4"/>
  </r>
  <r>
    <x v="4"/>
    <x v="2"/>
  </r>
  <r>
    <x v="4"/>
    <x v="1"/>
  </r>
  <r>
    <x v="4"/>
    <x v="4"/>
  </r>
  <r>
    <x v="4"/>
    <x v="4"/>
  </r>
  <r>
    <x v="4"/>
    <x v="4"/>
  </r>
  <r>
    <x v="0"/>
    <x v="1"/>
  </r>
  <r>
    <x v="4"/>
    <x v="4"/>
  </r>
  <r>
    <x v="1"/>
    <x v="4"/>
  </r>
  <r>
    <x v="4"/>
    <x v="4"/>
  </r>
  <r>
    <x v="4"/>
    <x v="4"/>
  </r>
  <r>
    <x v="4"/>
    <x v="4"/>
  </r>
  <r>
    <x v="4"/>
    <x v="4"/>
  </r>
  <r>
    <x v="1"/>
    <x v="1"/>
  </r>
  <r>
    <x v="4"/>
    <x v="2"/>
  </r>
  <r>
    <x v="4"/>
    <x v="4"/>
  </r>
  <r>
    <x v="4"/>
    <x v="0"/>
  </r>
  <r>
    <x v="4"/>
    <x v="4"/>
  </r>
  <r>
    <x v="4"/>
    <x v="4"/>
  </r>
  <r>
    <x v="4"/>
    <x v="4"/>
  </r>
  <r>
    <x v="4"/>
    <x v="4"/>
  </r>
  <r>
    <x v="4"/>
    <x v="4"/>
  </r>
  <r>
    <x v="4"/>
    <x v="1"/>
  </r>
  <r>
    <x v="4"/>
    <x v="4"/>
  </r>
  <r>
    <x v="3"/>
    <x v="1"/>
  </r>
  <r>
    <x v="4"/>
    <x v="4"/>
  </r>
  <r>
    <x v="1"/>
    <x v="4"/>
  </r>
  <r>
    <x v="4"/>
    <x v="2"/>
  </r>
  <r>
    <x v="0"/>
    <x v="0"/>
  </r>
  <r>
    <x v="4"/>
    <x v="4"/>
  </r>
  <r>
    <x v="4"/>
    <x v="4"/>
  </r>
  <r>
    <x v="4"/>
    <x v="4"/>
  </r>
  <r>
    <x v="1"/>
    <x v="2"/>
  </r>
  <r>
    <x v="4"/>
    <x v="4"/>
  </r>
  <r>
    <x v="1"/>
    <x v="1"/>
  </r>
  <r>
    <x v="1"/>
    <x v="4"/>
  </r>
  <r>
    <x v="3"/>
    <x v="3"/>
  </r>
  <r>
    <x v="4"/>
    <x v="4"/>
  </r>
  <r>
    <x v="4"/>
    <x v="4"/>
  </r>
  <r>
    <x v="4"/>
    <x v="4"/>
  </r>
  <r>
    <x v="4"/>
    <x v="4"/>
  </r>
  <r>
    <x v="4"/>
    <x v="2"/>
  </r>
  <r>
    <x v="4"/>
    <x v="2"/>
  </r>
  <r>
    <x v="1"/>
    <x v="4"/>
  </r>
  <r>
    <x v="0"/>
    <x v="4"/>
  </r>
  <r>
    <x v="4"/>
    <x v="3"/>
  </r>
  <r>
    <x v="0"/>
    <x v="0"/>
  </r>
  <r>
    <x v="4"/>
    <x v="2"/>
  </r>
  <r>
    <x v="4"/>
    <x v="4"/>
  </r>
  <r>
    <x v="4"/>
    <x v="4"/>
  </r>
  <r>
    <x v="4"/>
    <x v="4"/>
  </r>
  <r>
    <x v="3"/>
    <x v="2"/>
  </r>
  <r>
    <x v="3"/>
    <x v="1"/>
  </r>
  <r>
    <x v="4"/>
    <x v="4"/>
  </r>
  <r>
    <x v="4"/>
    <x v="2"/>
  </r>
  <r>
    <x v="4"/>
    <x v="4"/>
  </r>
  <r>
    <x v="4"/>
    <x v="4"/>
  </r>
  <r>
    <x v="4"/>
    <x v="4"/>
  </r>
  <r>
    <x v="1"/>
    <x v="1"/>
  </r>
  <r>
    <x v="3"/>
    <x v="1"/>
  </r>
  <r>
    <x v="4"/>
    <x v="2"/>
  </r>
  <r>
    <x v="0"/>
    <x v="1"/>
  </r>
  <r>
    <x v="4"/>
    <x v="4"/>
  </r>
  <r>
    <x v="4"/>
    <x v="4"/>
  </r>
  <r>
    <x v="4"/>
    <x v="4"/>
  </r>
  <r>
    <x v="4"/>
    <x v="2"/>
  </r>
  <r>
    <x v="4"/>
    <x v="4"/>
  </r>
  <r>
    <x v="4"/>
    <x v="2"/>
  </r>
  <r>
    <x v="4"/>
    <x v="2"/>
  </r>
  <r>
    <x v="3"/>
    <x v="2"/>
  </r>
  <r>
    <x v="4"/>
    <x v="3"/>
  </r>
  <r>
    <x v="4"/>
    <x v="4"/>
  </r>
  <r>
    <x v="4"/>
    <x v="4"/>
  </r>
  <r>
    <x v="4"/>
    <x v="4"/>
  </r>
  <r>
    <x v="4"/>
    <x v="4"/>
  </r>
  <r>
    <x v="2"/>
    <x v="1"/>
  </r>
  <r>
    <x v="4"/>
    <x v="4"/>
  </r>
  <r>
    <x v="4"/>
    <x v="2"/>
  </r>
  <r>
    <x v="4"/>
    <x v="4"/>
  </r>
  <r>
    <x v="4"/>
    <x v="2"/>
  </r>
  <r>
    <x v="0"/>
    <x v="1"/>
  </r>
  <r>
    <x v="4"/>
    <x v="4"/>
  </r>
  <r>
    <x v="4"/>
    <x v="4"/>
  </r>
  <r>
    <x v="4"/>
    <x v="4"/>
  </r>
  <r>
    <x v="4"/>
    <x v="4"/>
  </r>
  <r>
    <x v="4"/>
    <x v="4"/>
  </r>
  <r>
    <x v="4"/>
    <x v="2"/>
  </r>
  <r>
    <x v="4"/>
    <x v="4"/>
  </r>
  <r>
    <x v="4"/>
    <x v="2"/>
  </r>
  <r>
    <x v="4"/>
    <x v="4"/>
  </r>
  <r>
    <x v="4"/>
    <x v="4"/>
  </r>
  <r>
    <x v="4"/>
    <x v="4"/>
  </r>
  <r>
    <x v="4"/>
    <x v="4"/>
  </r>
  <r>
    <x v="4"/>
    <x v="4"/>
  </r>
  <r>
    <x v="4"/>
    <x v="4"/>
  </r>
  <r>
    <x v="2"/>
    <x v="4"/>
  </r>
  <r>
    <x v="4"/>
    <x v="4"/>
  </r>
  <r>
    <x v="4"/>
    <x v="4"/>
  </r>
  <r>
    <x v="4"/>
    <x v="4"/>
  </r>
  <r>
    <x v="1"/>
    <x v="2"/>
  </r>
  <r>
    <x v="4"/>
    <x v="2"/>
  </r>
  <r>
    <x v="4"/>
    <x v="4"/>
  </r>
  <r>
    <x v="4"/>
    <x v="4"/>
  </r>
  <r>
    <x v="4"/>
    <x v="4"/>
  </r>
  <r>
    <x v="4"/>
    <x v="2"/>
  </r>
  <r>
    <x v="4"/>
    <x v="4"/>
  </r>
  <r>
    <x v="4"/>
    <x v="4"/>
  </r>
  <r>
    <x v="4"/>
    <x v="4"/>
  </r>
  <r>
    <x v="3"/>
    <x v="1"/>
  </r>
  <r>
    <x v="4"/>
    <x v="4"/>
  </r>
  <r>
    <x v="4"/>
    <x v="2"/>
  </r>
  <r>
    <x v="4"/>
    <x v="4"/>
  </r>
  <r>
    <x v="4"/>
    <x v="4"/>
  </r>
  <r>
    <x v="3"/>
    <x v="4"/>
  </r>
  <r>
    <x v="2"/>
    <x v="2"/>
  </r>
  <r>
    <x v="4"/>
    <x v="4"/>
  </r>
  <r>
    <x v="3"/>
    <x v="2"/>
  </r>
  <r>
    <x v="4"/>
    <x v="4"/>
  </r>
  <r>
    <x v="4"/>
    <x v="4"/>
  </r>
  <r>
    <x v="4"/>
    <x v="2"/>
  </r>
  <r>
    <x v="4"/>
    <x v="4"/>
  </r>
  <r>
    <x v="4"/>
    <x v="4"/>
  </r>
  <r>
    <x v="4"/>
    <x v="4"/>
  </r>
  <r>
    <x v="4"/>
    <x v="2"/>
  </r>
  <r>
    <x v="4"/>
    <x v="2"/>
  </r>
  <r>
    <x v="4"/>
    <x v="4"/>
  </r>
  <r>
    <x v="2"/>
    <x v="2"/>
  </r>
  <r>
    <x v="4"/>
    <x v="4"/>
  </r>
  <r>
    <x v="3"/>
    <x v="1"/>
  </r>
  <r>
    <x v="4"/>
    <x v="4"/>
  </r>
  <r>
    <x v="4"/>
    <x v="4"/>
  </r>
  <r>
    <x v="1"/>
    <x v="2"/>
  </r>
  <r>
    <x v="4"/>
    <x v="4"/>
  </r>
  <r>
    <x v="4"/>
    <x v="2"/>
  </r>
  <r>
    <x v="4"/>
    <x v="4"/>
  </r>
  <r>
    <x v="4"/>
    <x v="4"/>
  </r>
  <r>
    <x v="4"/>
    <x v="4"/>
  </r>
  <r>
    <x v="4"/>
    <x v="2"/>
  </r>
  <r>
    <x v="4"/>
    <x v="4"/>
  </r>
  <r>
    <x v="0"/>
    <x v="4"/>
  </r>
  <r>
    <x v="3"/>
    <x v="1"/>
  </r>
  <r>
    <x v="4"/>
    <x v="4"/>
  </r>
  <r>
    <x v="4"/>
    <x v="4"/>
  </r>
  <r>
    <x v="4"/>
    <x v="2"/>
  </r>
  <r>
    <x v="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9">
  <r>
    <x v="0"/>
    <x v="77"/>
    <x v="0"/>
    <x v="0"/>
    <x v="1"/>
    <x v="2"/>
    <x v="2"/>
    <x v="4"/>
    <x v="4"/>
  </r>
  <r>
    <x v="0"/>
    <x v="102"/>
    <x v="0"/>
    <x v="0"/>
    <x v="0"/>
    <x v="2"/>
    <x v="3"/>
    <x v="4"/>
    <x v="2"/>
  </r>
  <r>
    <x v="0"/>
    <x v="37"/>
    <x v="0"/>
    <x v="0"/>
    <x v="0"/>
    <x v="2"/>
    <x v="0"/>
    <x v="3"/>
    <x v="1"/>
  </r>
  <r>
    <x v="0"/>
    <x v="50"/>
    <x v="0"/>
    <x v="0"/>
    <x v="0"/>
    <x v="2"/>
    <x v="2"/>
    <x v="3"/>
    <x v="3"/>
  </r>
  <r>
    <x v="0"/>
    <x v="84"/>
    <x v="0"/>
    <x v="0"/>
    <x v="1"/>
    <x v="0"/>
    <x v="3"/>
    <x v="4"/>
    <x v="4"/>
  </r>
  <r>
    <x v="0"/>
    <x v="67"/>
    <x v="0"/>
    <x v="0"/>
    <x v="0"/>
    <x v="2"/>
    <x v="2"/>
    <x v="4"/>
    <x v="4"/>
  </r>
  <r>
    <x v="0"/>
    <x v="30"/>
    <x v="0"/>
    <x v="0"/>
    <x v="1"/>
    <x v="2"/>
    <x v="3"/>
    <x v="4"/>
    <x v="4"/>
  </r>
  <r>
    <x v="0"/>
    <x v="11"/>
    <x v="0"/>
    <x v="1"/>
    <x v="0"/>
    <x v="2"/>
    <x v="0"/>
    <x v="4"/>
    <x v="4"/>
  </r>
  <r>
    <x v="0"/>
    <x v="91"/>
    <x v="0"/>
    <x v="0"/>
    <x v="0"/>
    <x v="2"/>
    <x v="2"/>
    <x v="2"/>
    <x v="4"/>
  </r>
  <r>
    <x v="0"/>
    <x v="36"/>
    <x v="0"/>
    <x v="1"/>
    <x v="1"/>
    <x v="2"/>
    <x v="2"/>
    <x v="4"/>
    <x v="2"/>
  </r>
  <r>
    <x v="2"/>
    <x v="56"/>
    <x v="0"/>
    <x v="1"/>
    <x v="0"/>
    <x v="0"/>
    <x v="2"/>
    <x v="4"/>
    <x v="4"/>
  </r>
  <r>
    <x v="0"/>
    <x v="39"/>
    <x v="0"/>
    <x v="0"/>
    <x v="0"/>
    <x v="2"/>
    <x v="0"/>
    <x v="4"/>
    <x v="4"/>
  </r>
  <r>
    <x v="0"/>
    <x v="21"/>
    <x v="0"/>
    <x v="0"/>
    <x v="0"/>
    <x v="2"/>
    <x v="3"/>
    <x v="4"/>
    <x v="1"/>
  </r>
  <r>
    <x v="0"/>
    <x v="100"/>
    <x v="0"/>
    <x v="0"/>
    <x v="1"/>
    <x v="2"/>
    <x v="0"/>
    <x v="4"/>
    <x v="4"/>
  </r>
  <r>
    <x v="2"/>
    <x v="44"/>
    <x v="0"/>
    <x v="0"/>
    <x v="0"/>
    <x v="1"/>
    <x v="1"/>
    <x v="4"/>
    <x v="4"/>
  </r>
  <r>
    <x v="0"/>
    <x v="47"/>
    <x v="0"/>
    <x v="0"/>
    <x v="1"/>
    <x v="1"/>
    <x v="1"/>
    <x v="0"/>
    <x v="1"/>
  </r>
  <r>
    <x v="0"/>
    <x v="75"/>
    <x v="0"/>
    <x v="0"/>
    <x v="0"/>
    <x v="2"/>
    <x v="2"/>
    <x v="4"/>
    <x v="4"/>
  </r>
  <r>
    <x v="0"/>
    <x v="77"/>
    <x v="0"/>
    <x v="0"/>
    <x v="0"/>
    <x v="4"/>
    <x v="3"/>
    <x v="1"/>
    <x v="4"/>
  </r>
  <r>
    <x v="0"/>
    <x v="94"/>
    <x v="0"/>
    <x v="0"/>
    <x v="0"/>
    <x v="0"/>
    <x v="2"/>
    <x v="4"/>
    <x v="4"/>
  </r>
  <r>
    <x v="0"/>
    <x v="109"/>
    <x v="0"/>
    <x v="0"/>
    <x v="2"/>
    <x v="0"/>
    <x v="2"/>
    <x v="4"/>
    <x v="4"/>
  </r>
  <r>
    <x v="0"/>
    <x v="90"/>
    <x v="0"/>
    <x v="0"/>
    <x v="1"/>
    <x v="4"/>
    <x v="1"/>
    <x v="4"/>
    <x v="4"/>
  </r>
  <r>
    <x v="0"/>
    <x v="84"/>
    <x v="0"/>
    <x v="0"/>
    <x v="1"/>
    <x v="0"/>
    <x v="3"/>
    <x v="4"/>
    <x v="4"/>
  </r>
  <r>
    <x v="0"/>
    <x v="21"/>
    <x v="0"/>
    <x v="1"/>
    <x v="1"/>
    <x v="2"/>
    <x v="0"/>
    <x v="4"/>
    <x v="4"/>
  </r>
  <r>
    <x v="1"/>
    <x v="53"/>
    <x v="0"/>
    <x v="0"/>
    <x v="0"/>
    <x v="4"/>
    <x v="2"/>
    <x v="4"/>
    <x v="4"/>
  </r>
  <r>
    <x v="0"/>
    <x v="95"/>
    <x v="0"/>
    <x v="1"/>
    <x v="0"/>
    <x v="2"/>
    <x v="2"/>
    <x v="0"/>
    <x v="4"/>
  </r>
  <r>
    <x v="1"/>
    <x v="77"/>
    <x v="2"/>
    <x v="0"/>
    <x v="0"/>
    <x v="4"/>
    <x v="3"/>
    <x v="4"/>
    <x v="4"/>
  </r>
  <r>
    <x v="0"/>
    <x v="52"/>
    <x v="0"/>
    <x v="0"/>
    <x v="1"/>
    <x v="1"/>
    <x v="3"/>
    <x v="3"/>
    <x v="1"/>
  </r>
  <r>
    <x v="1"/>
    <x v="34"/>
    <x v="0"/>
    <x v="0"/>
    <x v="0"/>
    <x v="2"/>
    <x v="1"/>
    <x v="4"/>
    <x v="4"/>
  </r>
  <r>
    <x v="0"/>
    <x v="59"/>
    <x v="0"/>
    <x v="1"/>
    <x v="0"/>
    <x v="0"/>
    <x v="2"/>
    <x v="4"/>
    <x v="4"/>
  </r>
  <r>
    <x v="0"/>
    <x v="99"/>
    <x v="0"/>
    <x v="0"/>
    <x v="1"/>
    <x v="2"/>
    <x v="2"/>
    <x v="4"/>
    <x v="4"/>
  </r>
  <r>
    <x v="1"/>
    <x v="48"/>
    <x v="0"/>
    <x v="0"/>
    <x v="2"/>
    <x v="1"/>
    <x v="3"/>
    <x v="4"/>
    <x v="2"/>
  </r>
  <r>
    <x v="0"/>
    <x v="36"/>
    <x v="0"/>
    <x v="0"/>
    <x v="0"/>
    <x v="0"/>
    <x v="2"/>
    <x v="2"/>
    <x v="4"/>
  </r>
  <r>
    <x v="0"/>
    <x v="84"/>
    <x v="0"/>
    <x v="1"/>
    <x v="1"/>
    <x v="2"/>
    <x v="2"/>
    <x v="4"/>
    <x v="4"/>
  </r>
  <r>
    <x v="0"/>
    <x v="88"/>
    <x v="0"/>
    <x v="0"/>
    <x v="0"/>
    <x v="3"/>
    <x v="2"/>
    <x v="4"/>
    <x v="4"/>
  </r>
  <r>
    <x v="0"/>
    <x v="40"/>
    <x v="0"/>
    <x v="0"/>
    <x v="0"/>
    <x v="2"/>
    <x v="3"/>
    <x v="1"/>
    <x v="2"/>
  </r>
  <r>
    <x v="2"/>
    <x v="59"/>
    <x v="0"/>
    <x v="1"/>
    <x v="1"/>
    <x v="1"/>
    <x v="3"/>
    <x v="2"/>
    <x v="1"/>
  </r>
  <r>
    <x v="2"/>
    <x v="128"/>
    <x v="1"/>
    <x v="0"/>
    <x v="0"/>
    <x v="2"/>
    <x v="2"/>
    <x v="1"/>
    <x v="0"/>
  </r>
  <r>
    <x v="0"/>
    <x v="83"/>
    <x v="1"/>
    <x v="0"/>
    <x v="0"/>
    <x v="2"/>
    <x v="2"/>
    <x v="4"/>
    <x v="4"/>
  </r>
  <r>
    <x v="0"/>
    <x v="62"/>
    <x v="0"/>
    <x v="0"/>
    <x v="0"/>
    <x v="2"/>
    <x v="2"/>
    <x v="4"/>
    <x v="4"/>
  </r>
  <r>
    <x v="1"/>
    <x v="41"/>
    <x v="2"/>
    <x v="0"/>
    <x v="1"/>
    <x v="4"/>
    <x v="2"/>
    <x v="4"/>
    <x v="4"/>
  </r>
  <r>
    <x v="0"/>
    <x v="87"/>
    <x v="0"/>
    <x v="1"/>
    <x v="1"/>
    <x v="0"/>
    <x v="0"/>
    <x v="4"/>
    <x v="4"/>
  </r>
  <r>
    <x v="0"/>
    <x v="97"/>
    <x v="0"/>
    <x v="0"/>
    <x v="3"/>
    <x v="2"/>
    <x v="2"/>
    <x v="4"/>
    <x v="4"/>
  </r>
  <r>
    <x v="0"/>
    <x v="80"/>
    <x v="0"/>
    <x v="0"/>
    <x v="0"/>
    <x v="2"/>
    <x v="3"/>
    <x v="4"/>
    <x v="4"/>
  </r>
  <r>
    <x v="0"/>
    <x v="34"/>
    <x v="0"/>
    <x v="0"/>
    <x v="1"/>
    <x v="2"/>
    <x v="0"/>
    <x v="4"/>
    <x v="4"/>
  </r>
  <r>
    <x v="0"/>
    <x v="104"/>
    <x v="0"/>
    <x v="0"/>
    <x v="0"/>
    <x v="2"/>
    <x v="1"/>
    <x v="4"/>
    <x v="4"/>
  </r>
  <r>
    <x v="0"/>
    <x v="44"/>
    <x v="1"/>
    <x v="1"/>
    <x v="2"/>
    <x v="2"/>
    <x v="3"/>
    <x v="1"/>
    <x v="4"/>
  </r>
  <r>
    <x v="1"/>
    <x v="38"/>
    <x v="0"/>
    <x v="0"/>
    <x v="0"/>
    <x v="2"/>
    <x v="2"/>
    <x v="4"/>
    <x v="2"/>
  </r>
  <r>
    <x v="0"/>
    <x v="43"/>
    <x v="1"/>
    <x v="0"/>
    <x v="2"/>
    <x v="1"/>
    <x v="3"/>
    <x v="1"/>
    <x v="1"/>
  </r>
  <r>
    <x v="0"/>
    <x v="77"/>
    <x v="0"/>
    <x v="0"/>
    <x v="1"/>
    <x v="3"/>
    <x v="3"/>
    <x v="4"/>
    <x v="4"/>
  </r>
  <r>
    <x v="0"/>
    <x v="52"/>
    <x v="0"/>
    <x v="0"/>
    <x v="0"/>
    <x v="0"/>
    <x v="2"/>
    <x v="1"/>
    <x v="4"/>
  </r>
  <r>
    <x v="0"/>
    <x v="65"/>
    <x v="0"/>
    <x v="1"/>
    <x v="0"/>
    <x v="0"/>
    <x v="2"/>
    <x v="4"/>
    <x v="4"/>
  </r>
  <r>
    <x v="0"/>
    <x v="20"/>
    <x v="0"/>
    <x v="1"/>
    <x v="1"/>
    <x v="2"/>
    <x v="2"/>
    <x v="4"/>
    <x v="4"/>
  </r>
  <r>
    <x v="0"/>
    <x v="16"/>
    <x v="0"/>
    <x v="1"/>
    <x v="0"/>
    <x v="4"/>
    <x v="2"/>
    <x v="0"/>
    <x v="1"/>
  </r>
  <r>
    <x v="0"/>
    <x v="112"/>
    <x v="0"/>
    <x v="0"/>
    <x v="2"/>
    <x v="1"/>
    <x v="0"/>
    <x v="0"/>
    <x v="2"/>
  </r>
  <r>
    <x v="0"/>
    <x v="51"/>
    <x v="0"/>
    <x v="2"/>
    <x v="2"/>
    <x v="4"/>
    <x v="1"/>
    <x v="1"/>
    <x v="4"/>
  </r>
  <r>
    <x v="1"/>
    <x v="118"/>
    <x v="0"/>
    <x v="1"/>
    <x v="0"/>
    <x v="3"/>
    <x v="0"/>
    <x v="4"/>
    <x v="4"/>
  </r>
  <r>
    <x v="1"/>
    <x v="61"/>
    <x v="0"/>
    <x v="0"/>
    <x v="2"/>
    <x v="2"/>
    <x v="2"/>
    <x v="4"/>
    <x v="4"/>
  </r>
  <r>
    <x v="0"/>
    <x v="42"/>
    <x v="1"/>
    <x v="0"/>
    <x v="0"/>
    <x v="2"/>
    <x v="3"/>
    <x v="1"/>
    <x v="4"/>
  </r>
  <r>
    <x v="0"/>
    <x v="68"/>
    <x v="0"/>
    <x v="0"/>
    <x v="0"/>
    <x v="1"/>
    <x v="2"/>
    <x v="4"/>
    <x v="4"/>
  </r>
  <r>
    <x v="0"/>
    <x v="58"/>
    <x v="0"/>
    <x v="0"/>
    <x v="0"/>
    <x v="2"/>
    <x v="2"/>
    <x v="4"/>
    <x v="2"/>
  </r>
  <r>
    <x v="0"/>
    <x v="100"/>
    <x v="0"/>
    <x v="0"/>
    <x v="0"/>
    <x v="1"/>
    <x v="1"/>
    <x v="4"/>
    <x v="2"/>
  </r>
  <r>
    <x v="0"/>
    <x v="35"/>
    <x v="0"/>
    <x v="0"/>
    <x v="0"/>
    <x v="2"/>
    <x v="3"/>
    <x v="4"/>
    <x v="4"/>
  </r>
  <r>
    <x v="1"/>
    <x v="127"/>
    <x v="0"/>
    <x v="0"/>
    <x v="1"/>
    <x v="4"/>
    <x v="3"/>
    <x v="4"/>
    <x v="4"/>
  </r>
  <r>
    <x v="0"/>
    <x v="93"/>
    <x v="0"/>
    <x v="0"/>
    <x v="0"/>
    <x v="2"/>
    <x v="0"/>
    <x v="4"/>
    <x v="4"/>
  </r>
  <r>
    <x v="0"/>
    <x v="67"/>
    <x v="0"/>
    <x v="1"/>
    <x v="1"/>
    <x v="2"/>
    <x v="1"/>
    <x v="3"/>
    <x v="2"/>
  </r>
  <r>
    <x v="1"/>
    <x v="81"/>
    <x v="0"/>
    <x v="0"/>
    <x v="0"/>
    <x v="2"/>
    <x v="2"/>
    <x v="4"/>
    <x v="4"/>
  </r>
  <r>
    <x v="0"/>
    <x v="108"/>
    <x v="0"/>
    <x v="0"/>
    <x v="0"/>
    <x v="0"/>
    <x v="2"/>
    <x v="4"/>
    <x v="4"/>
  </r>
  <r>
    <x v="0"/>
    <x v="75"/>
    <x v="0"/>
    <x v="0"/>
    <x v="0"/>
    <x v="3"/>
    <x v="1"/>
    <x v="4"/>
    <x v="4"/>
  </r>
  <r>
    <x v="1"/>
    <x v="26"/>
    <x v="1"/>
    <x v="1"/>
    <x v="1"/>
    <x v="2"/>
    <x v="1"/>
    <x v="0"/>
    <x v="1"/>
  </r>
  <r>
    <x v="0"/>
    <x v="130"/>
    <x v="1"/>
    <x v="1"/>
    <x v="1"/>
    <x v="2"/>
    <x v="3"/>
    <x v="0"/>
    <x v="4"/>
  </r>
  <r>
    <x v="0"/>
    <x v="131"/>
    <x v="0"/>
    <x v="0"/>
    <x v="0"/>
    <x v="2"/>
    <x v="0"/>
    <x v="1"/>
    <x v="4"/>
  </r>
  <r>
    <x v="1"/>
    <x v="29"/>
    <x v="0"/>
    <x v="0"/>
    <x v="0"/>
    <x v="2"/>
    <x v="3"/>
    <x v="4"/>
    <x v="2"/>
  </r>
  <r>
    <x v="0"/>
    <x v="78"/>
    <x v="0"/>
    <x v="0"/>
    <x v="0"/>
    <x v="2"/>
    <x v="2"/>
    <x v="4"/>
    <x v="4"/>
  </r>
  <r>
    <x v="0"/>
    <x v="95"/>
    <x v="0"/>
    <x v="0"/>
    <x v="2"/>
    <x v="2"/>
    <x v="0"/>
    <x v="4"/>
    <x v="4"/>
  </r>
  <r>
    <x v="0"/>
    <x v="49"/>
    <x v="0"/>
    <x v="0"/>
    <x v="0"/>
    <x v="2"/>
    <x v="3"/>
    <x v="2"/>
    <x v="2"/>
  </r>
  <r>
    <x v="0"/>
    <x v="39"/>
    <x v="0"/>
    <x v="0"/>
    <x v="0"/>
    <x v="2"/>
    <x v="2"/>
    <x v="4"/>
    <x v="4"/>
  </r>
  <r>
    <x v="0"/>
    <x v="105"/>
    <x v="0"/>
    <x v="0"/>
    <x v="0"/>
    <x v="2"/>
    <x v="2"/>
    <x v="4"/>
    <x v="4"/>
  </r>
  <r>
    <x v="0"/>
    <x v="98"/>
    <x v="0"/>
    <x v="0"/>
    <x v="0"/>
    <x v="2"/>
    <x v="2"/>
    <x v="4"/>
    <x v="4"/>
  </r>
  <r>
    <x v="1"/>
    <x v="21"/>
    <x v="0"/>
    <x v="0"/>
    <x v="1"/>
    <x v="2"/>
    <x v="3"/>
    <x v="2"/>
    <x v="2"/>
  </r>
  <r>
    <x v="0"/>
    <x v="55"/>
    <x v="0"/>
    <x v="0"/>
    <x v="0"/>
    <x v="3"/>
    <x v="2"/>
    <x v="4"/>
    <x v="4"/>
  </r>
  <r>
    <x v="0"/>
    <x v="96"/>
    <x v="0"/>
    <x v="0"/>
    <x v="0"/>
    <x v="2"/>
    <x v="2"/>
    <x v="4"/>
    <x v="4"/>
  </r>
  <r>
    <x v="0"/>
    <x v="89"/>
    <x v="0"/>
    <x v="0"/>
    <x v="0"/>
    <x v="4"/>
    <x v="3"/>
    <x v="4"/>
    <x v="4"/>
  </r>
  <r>
    <x v="0"/>
    <x v="123"/>
    <x v="0"/>
    <x v="0"/>
    <x v="0"/>
    <x v="4"/>
    <x v="2"/>
    <x v="4"/>
    <x v="4"/>
  </r>
  <r>
    <x v="0"/>
    <x v="64"/>
    <x v="0"/>
    <x v="2"/>
    <x v="0"/>
    <x v="1"/>
    <x v="2"/>
    <x v="4"/>
    <x v="4"/>
  </r>
  <r>
    <x v="0"/>
    <x v="86"/>
    <x v="0"/>
    <x v="1"/>
    <x v="0"/>
    <x v="2"/>
    <x v="1"/>
    <x v="4"/>
    <x v="4"/>
  </r>
  <r>
    <x v="0"/>
    <x v="95"/>
    <x v="0"/>
    <x v="1"/>
    <x v="0"/>
    <x v="0"/>
    <x v="2"/>
    <x v="4"/>
    <x v="2"/>
  </r>
  <r>
    <x v="0"/>
    <x v="103"/>
    <x v="0"/>
    <x v="1"/>
    <x v="0"/>
    <x v="4"/>
    <x v="3"/>
    <x v="4"/>
    <x v="4"/>
  </r>
  <r>
    <x v="0"/>
    <x v="83"/>
    <x v="0"/>
    <x v="0"/>
    <x v="0"/>
    <x v="2"/>
    <x v="3"/>
    <x v="1"/>
    <x v="4"/>
  </r>
  <r>
    <x v="0"/>
    <x v="30"/>
    <x v="0"/>
    <x v="1"/>
    <x v="2"/>
    <x v="2"/>
    <x v="2"/>
    <x v="4"/>
    <x v="2"/>
  </r>
  <r>
    <x v="1"/>
    <x v="111"/>
    <x v="0"/>
    <x v="2"/>
    <x v="1"/>
    <x v="0"/>
    <x v="1"/>
    <x v="4"/>
    <x v="4"/>
  </r>
  <r>
    <x v="0"/>
    <x v="71"/>
    <x v="0"/>
    <x v="0"/>
    <x v="0"/>
    <x v="3"/>
    <x v="2"/>
    <x v="4"/>
    <x v="4"/>
  </r>
  <r>
    <x v="0"/>
    <x v="0"/>
    <x v="0"/>
    <x v="1"/>
    <x v="0"/>
    <x v="2"/>
    <x v="2"/>
    <x v="2"/>
    <x v="4"/>
  </r>
  <r>
    <x v="0"/>
    <x v="66"/>
    <x v="0"/>
    <x v="0"/>
    <x v="0"/>
    <x v="2"/>
    <x v="2"/>
    <x v="1"/>
    <x v="4"/>
  </r>
  <r>
    <x v="0"/>
    <x v="43"/>
    <x v="0"/>
    <x v="1"/>
    <x v="1"/>
    <x v="0"/>
    <x v="2"/>
    <x v="4"/>
    <x v="4"/>
  </r>
  <r>
    <x v="0"/>
    <x v="35"/>
    <x v="0"/>
    <x v="0"/>
    <x v="1"/>
    <x v="0"/>
    <x v="2"/>
    <x v="4"/>
    <x v="4"/>
  </r>
  <r>
    <x v="0"/>
    <x v="69"/>
    <x v="0"/>
    <x v="0"/>
    <x v="0"/>
    <x v="2"/>
    <x v="2"/>
    <x v="1"/>
    <x v="2"/>
  </r>
  <r>
    <x v="0"/>
    <x v="56"/>
    <x v="0"/>
    <x v="1"/>
    <x v="2"/>
    <x v="0"/>
    <x v="0"/>
    <x v="4"/>
    <x v="4"/>
  </r>
  <r>
    <x v="0"/>
    <x v="91"/>
    <x v="0"/>
    <x v="0"/>
    <x v="0"/>
    <x v="0"/>
    <x v="2"/>
    <x v="4"/>
    <x v="4"/>
  </r>
  <r>
    <x v="0"/>
    <x v="31"/>
    <x v="0"/>
    <x v="0"/>
    <x v="0"/>
    <x v="2"/>
    <x v="2"/>
    <x v="4"/>
    <x v="4"/>
  </r>
  <r>
    <x v="0"/>
    <x v="53"/>
    <x v="1"/>
    <x v="2"/>
    <x v="0"/>
    <x v="2"/>
    <x v="3"/>
    <x v="3"/>
    <x v="2"/>
  </r>
  <r>
    <x v="0"/>
    <x v="52"/>
    <x v="0"/>
    <x v="0"/>
    <x v="0"/>
    <x v="2"/>
    <x v="2"/>
    <x v="1"/>
    <x v="1"/>
  </r>
  <r>
    <x v="0"/>
    <x v="92"/>
    <x v="0"/>
    <x v="0"/>
    <x v="0"/>
    <x v="0"/>
    <x v="3"/>
    <x v="4"/>
    <x v="4"/>
  </r>
  <r>
    <x v="0"/>
    <x v="27"/>
    <x v="0"/>
    <x v="0"/>
    <x v="1"/>
    <x v="2"/>
    <x v="0"/>
    <x v="3"/>
    <x v="2"/>
  </r>
  <r>
    <x v="2"/>
    <x v="19"/>
    <x v="0"/>
    <x v="0"/>
    <x v="0"/>
    <x v="0"/>
    <x v="1"/>
    <x v="4"/>
    <x v="4"/>
  </r>
  <r>
    <x v="0"/>
    <x v="77"/>
    <x v="0"/>
    <x v="0"/>
    <x v="0"/>
    <x v="2"/>
    <x v="2"/>
    <x v="4"/>
    <x v="4"/>
  </r>
  <r>
    <x v="0"/>
    <x v="89"/>
    <x v="0"/>
    <x v="1"/>
    <x v="1"/>
    <x v="0"/>
    <x v="3"/>
    <x v="4"/>
    <x v="4"/>
  </r>
  <r>
    <x v="0"/>
    <x v="33"/>
    <x v="0"/>
    <x v="0"/>
    <x v="0"/>
    <x v="2"/>
    <x v="0"/>
    <x v="4"/>
    <x v="4"/>
  </r>
  <r>
    <x v="0"/>
    <x v="59"/>
    <x v="0"/>
    <x v="0"/>
    <x v="1"/>
    <x v="2"/>
    <x v="2"/>
    <x v="4"/>
    <x v="4"/>
  </r>
  <r>
    <x v="0"/>
    <x v="93"/>
    <x v="1"/>
    <x v="0"/>
    <x v="2"/>
    <x v="2"/>
    <x v="3"/>
    <x v="1"/>
    <x v="4"/>
  </r>
  <r>
    <x v="1"/>
    <x v="72"/>
    <x v="0"/>
    <x v="0"/>
    <x v="2"/>
    <x v="2"/>
    <x v="0"/>
    <x v="4"/>
    <x v="4"/>
  </r>
  <r>
    <x v="0"/>
    <x v="106"/>
    <x v="0"/>
    <x v="0"/>
    <x v="0"/>
    <x v="2"/>
    <x v="2"/>
    <x v="4"/>
    <x v="4"/>
  </r>
  <r>
    <x v="0"/>
    <x v="82"/>
    <x v="0"/>
    <x v="0"/>
    <x v="0"/>
    <x v="4"/>
    <x v="0"/>
    <x v="4"/>
    <x v="4"/>
  </r>
  <r>
    <x v="0"/>
    <x v="25"/>
    <x v="0"/>
    <x v="0"/>
    <x v="2"/>
    <x v="2"/>
    <x v="3"/>
    <x v="2"/>
    <x v="4"/>
  </r>
  <r>
    <x v="0"/>
    <x v="72"/>
    <x v="0"/>
    <x v="0"/>
    <x v="0"/>
    <x v="0"/>
    <x v="2"/>
    <x v="4"/>
    <x v="4"/>
  </r>
  <r>
    <x v="0"/>
    <x v="36"/>
    <x v="0"/>
    <x v="1"/>
    <x v="0"/>
    <x v="1"/>
    <x v="3"/>
    <x v="3"/>
    <x v="2"/>
  </r>
  <r>
    <x v="0"/>
    <x v="102"/>
    <x v="0"/>
    <x v="0"/>
    <x v="0"/>
    <x v="4"/>
    <x v="2"/>
    <x v="1"/>
    <x v="2"/>
  </r>
  <r>
    <x v="2"/>
    <x v="62"/>
    <x v="0"/>
    <x v="2"/>
    <x v="0"/>
    <x v="0"/>
    <x v="2"/>
    <x v="4"/>
    <x v="3"/>
  </r>
  <r>
    <x v="0"/>
    <x v="75"/>
    <x v="0"/>
    <x v="0"/>
    <x v="0"/>
    <x v="2"/>
    <x v="2"/>
    <x v="3"/>
    <x v="4"/>
  </r>
  <r>
    <x v="0"/>
    <x v="71"/>
    <x v="0"/>
    <x v="0"/>
    <x v="1"/>
    <x v="4"/>
    <x v="3"/>
    <x v="4"/>
    <x v="4"/>
  </r>
  <r>
    <x v="2"/>
    <x v="113"/>
    <x v="0"/>
    <x v="0"/>
    <x v="0"/>
    <x v="0"/>
    <x v="3"/>
    <x v="4"/>
    <x v="4"/>
  </r>
  <r>
    <x v="0"/>
    <x v="38"/>
    <x v="0"/>
    <x v="0"/>
    <x v="0"/>
    <x v="0"/>
    <x v="1"/>
    <x v="4"/>
    <x v="4"/>
  </r>
  <r>
    <x v="0"/>
    <x v="61"/>
    <x v="0"/>
    <x v="1"/>
    <x v="0"/>
    <x v="0"/>
    <x v="2"/>
    <x v="4"/>
    <x v="4"/>
  </r>
  <r>
    <x v="0"/>
    <x v="61"/>
    <x v="0"/>
    <x v="0"/>
    <x v="1"/>
    <x v="2"/>
    <x v="0"/>
    <x v="4"/>
    <x v="4"/>
  </r>
  <r>
    <x v="0"/>
    <x v="15"/>
    <x v="0"/>
    <x v="0"/>
    <x v="0"/>
    <x v="4"/>
    <x v="2"/>
    <x v="4"/>
    <x v="2"/>
  </r>
  <r>
    <x v="0"/>
    <x v="121"/>
    <x v="1"/>
    <x v="1"/>
    <x v="1"/>
    <x v="0"/>
    <x v="3"/>
    <x v="3"/>
    <x v="2"/>
  </r>
  <r>
    <x v="0"/>
    <x v="129"/>
    <x v="1"/>
    <x v="0"/>
    <x v="1"/>
    <x v="2"/>
    <x v="2"/>
    <x v="1"/>
    <x v="4"/>
  </r>
  <r>
    <x v="0"/>
    <x v="39"/>
    <x v="0"/>
    <x v="0"/>
    <x v="0"/>
    <x v="2"/>
    <x v="2"/>
    <x v="4"/>
    <x v="1"/>
  </r>
  <r>
    <x v="0"/>
    <x v="46"/>
    <x v="0"/>
    <x v="0"/>
    <x v="1"/>
    <x v="3"/>
    <x v="2"/>
    <x v="4"/>
    <x v="1"/>
  </r>
  <r>
    <x v="0"/>
    <x v="122"/>
    <x v="0"/>
    <x v="0"/>
    <x v="0"/>
    <x v="0"/>
    <x v="2"/>
    <x v="4"/>
    <x v="4"/>
  </r>
  <r>
    <x v="0"/>
    <x v="58"/>
    <x v="0"/>
    <x v="0"/>
    <x v="0"/>
    <x v="3"/>
    <x v="3"/>
    <x v="4"/>
    <x v="2"/>
  </r>
  <r>
    <x v="2"/>
    <x v="67"/>
    <x v="0"/>
    <x v="0"/>
    <x v="0"/>
    <x v="2"/>
    <x v="2"/>
    <x v="2"/>
    <x v="1"/>
  </r>
  <r>
    <x v="1"/>
    <x v="97"/>
    <x v="0"/>
    <x v="1"/>
    <x v="0"/>
    <x v="0"/>
    <x v="0"/>
    <x v="4"/>
    <x v="4"/>
  </r>
  <r>
    <x v="0"/>
    <x v="15"/>
    <x v="0"/>
    <x v="1"/>
    <x v="0"/>
    <x v="2"/>
    <x v="3"/>
    <x v="4"/>
    <x v="4"/>
  </r>
  <r>
    <x v="0"/>
    <x v="45"/>
    <x v="0"/>
    <x v="1"/>
    <x v="0"/>
    <x v="0"/>
    <x v="0"/>
    <x v="1"/>
    <x v="2"/>
  </r>
  <r>
    <x v="0"/>
    <x v="58"/>
    <x v="0"/>
    <x v="0"/>
    <x v="0"/>
    <x v="0"/>
    <x v="3"/>
    <x v="2"/>
    <x v="4"/>
  </r>
  <r>
    <x v="0"/>
    <x v="73"/>
    <x v="0"/>
    <x v="0"/>
    <x v="0"/>
    <x v="4"/>
    <x v="3"/>
    <x v="0"/>
    <x v="2"/>
  </r>
  <r>
    <x v="1"/>
    <x v="103"/>
    <x v="0"/>
    <x v="2"/>
    <x v="2"/>
    <x v="2"/>
    <x v="2"/>
    <x v="1"/>
    <x v="2"/>
  </r>
  <r>
    <x v="0"/>
    <x v="85"/>
    <x v="0"/>
    <x v="0"/>
    <x v="0"/>
    <x v="3"/>
    <x v="0"/>
    <x v="4"/>
    <x v="4"/>
  </r>
  <r>
    <x v="0"/>
    <x v="52"/>
    <x v="0"/>
    <x v="0"/>
    <x v="0"/>
    <x v="0"/>
    <x v="2"/>
    <x v="4"/>
    <x v="4"/>
  </r>
  <r>
    <x v="0"/>
    <x v="39"/>
    <x v="1"/>
    <x v="1"/>
    <x v="1"/>
    <x v="1"/>
    <x v="2"/>
    <x v="4"/>
    <x v="4"/>
  </r>
  <r>
    <x v="1"/>
    <x v="72"/>
    <x v="0"/>
    <x v="1"/>
    <x v="2"/>
    <x v="2"/>
    <x v="3"/>
    <x v="0"/>
    <x v="2"/>
  </r>
  <r>
    <x v="0"/>
    <x v="116"/>
    <x v="0"/>
    <x v="0"/>
    <x v="0"/>
    <x v="2"/>
    <x v="0"/>
    <x v="4"/>
    <x v="4"/>
  </r>
  <r>
    <x v="0"/>
    <x v="77"/>
    <x v="0"/>
    <x v="0"/>
    <x v="2"/>
    <x v="2"/>
    <x v="3"/>
    <x v="4"/>
    <x v="1"/>
  </r>
  <r>
    <x v="1"/>
    <x v="47"/>
    <x v="0"/>
    <x v="0"/>
    <x v="0"/>
    <x v="4"/>
    <x v="2"/>
    <x v="4"/>
    <x v="4"/>
  </r>
  <r>
    <x v="0"/>
    <x v="51"/>
    <x v="0"/>
    <x v="0"/>
    <x v="0"/>
    <x v="2"/>
    <x v="2"/>
    <x v="2"/>
    <x v="4"/>
  </r>
  <r>
    <x v="1"/>
    <x v="117"/>
    <x v="1"/>
    <x v="0"/>
    <x v="1"/>
    <x v="2"/>
    <x v="2"/>
    <x v="2"/>
    <x v="2"/>
  </r>
  <r>
    <x v="0"/>
    <x v="17"/>
    <x v="0"/>
    <x v="0"/>
    <x v="0"/>
    <x v="2"/>
    <x v="0"/>
    <x v="4"/>
    <x v="4"/>
  </r>
  <r>
    <x v="0"/>
    <x v="85"/>
    <x v="0"/>
    <x v="0"/>
    <x v="0"/>
    <x v="0"/>
    <x v="3"/>
    <x v="4"/>
    <x v="4"/>
  </r>
  <r>
    <x v="0"/>
    <x v="9"/>
    <x v="0"/>
    <x v="2"/>
    <x v="0"/>
    <x v="2"/>
    <x v="0"/>
    <x v="4"/>
    <x v="4"/>
  </r>
  <r>
    <x v="0"/>
    <x v="8"/>
    <x v="0"/>
    <x v="2"/>
    <x v="2"/>
    <x v="2"/>
    <x v="3"/>
    <x v="0"/>
    <x v="1"/>
  </r>
  <r>
    <x v="0"/>
    <x v="36"/>
    <x v="0"/>
    <x v="0"/>
    <x v="0"/>
    <x v="2"/>
    <x v="2"/>
    <x v="4"/>
    <x v="4"/>
  </r>
  <r>
    <x v="0"/>
    <x v="82"/>
    <x v="0"/>
    <x v="1"/>
    <x v="1"/>
    <x v="0"/>
    <x v="2"/>
    <x v="4"/>
    <x v="1"/>
  </r>
  <r>
    <x v="2"/>
    <x v="96"/>
    <x v="0"/>
    <x v="0"/>
    <x v="0"/>
    <x v="2"/>
    <x v="2"/>
    <x v="4"/>
    <x v="4"/>
  </r>
  <r>
    <x v="0"/>
    <x v="76"/>
    <x v="1"/>
    <x v="0"/>
    <x v="0"/>
    <x v="4"/>
    <x v="2"/>
    <x v="4"/>
    <x v="4"/>
  </r>
  <r>
    <x v="0"/>
    <x v="103"/>
    <x v="0"/>
    <x v="0"/>
    <x v="0"/>
    <x v="1"/>
    <x v="1"/>
    <x v="4"/>
    <x v="4"/>
  </r>
  <r>
    <x v="0"/>
    <x v="72"/>
    <x v="0"/>
    <x v="0"/>
    <x v="2"/>
    <x v="2"/>
    <x v="3"/>
    <x v="4"/>
    <x v="1"/>
  </r>
  <r>
    <x v="0"/>
    <x v="90"/>
    <x v="0"/>
    <x v="0"/>
    <x v="0"/>
    <x v="2"/>
    <x v="1"/>
    <x v="3"/>
    <x v="3"/>
  </r>
  <r>
    <x v="0"/>
    <x v="81"/>
    <x v="0"/>
    <x v="1"/>
    <x v="2"/>
    <x v="2"/>
    <x v="3"/>
    <x v="1"/>
    <x v="1"/>
  </r>
  <r>
    <x v="0"/>
    <x v="66"/>
    <x v="0"/>
    <x v="0"/>
    <x v="0"/>
    <x v="2"/>
    <x v="2"/>
    <x v="4"/>
    <x v="4"/>
  </r>
  <r>
    <x v="0"/>
    <x v="83"/>
    <x v="0"/>
    <x v="0"/>
    <x v="0"/>
    <x v="4"/>
    <x v="3"/>
    <x v="4"/>
    <x v="4"/>
  </r>
  <r>
    <x v="0"/>
    <x v="95"/>
    <x v="0"/>
    <x v="0"/>
    <x v="0"/>
    <x v="2"/>
    <x v="2"/>
    <x v="4"/>
    <x v="4"/>
  </r>
  <r>
    <x v="1"/>
    <x v="55"/>
    <x v="0"/>
    <x v="0"/>
    <x v="0"/>
    <x v="0"/>
    <x v="2"/>
    <x v="3"/>
    <x v="4"/>
  </r>
  <r>
    <x v="0"/>
    <x v="46"/>
    <x v="0"/>
    <x v="0"/>
    <x v="0"/>
    <x v="2"/>
    <x v="3"/>
    <x v="4"/>
    <x v="4"/>
  </r>
  <r>
    <x v="0"/>
    <x v="90"/>
    <x v="0"/>
    <x v="0"/>
    <x v="0"/>
    <x v="1"/>
    <x v="3"/>
    <x v="4"/>
    <x v="4"/>
  </r>
  <r>
    <x v="0"/>
    <x v="81"/>
    <x v="0"/>
    <x v="0"/>
    <x v="0"/>
    <x v="0"/>
    <x v="2"/>
    <x v="4"/>
    <x v="4"/>
  </r>
  <r>
    <x v="0"/>
    <x v="70"/>
    <x v="0"/>
    <x v="1"/>
    <x v="0"/>
    <x v="2"/>
    <x v="0"/>
    <x v="4"/>
    <x v="4"/>
  </r>
  <r>
    <x v="0"/>
    <x v="36"/>
    <x v="0"/>
    <x v="0"/>
    <x v="0"/>
    <x v="2"/>
    <x v="3"/>
    <x v="4"/>
    <x v="4"/>
  </r>
  <r>
    <x v="0"/>
    <x v="78"/>
    <x v="0"/>
    <x v="0"/>
    <x v="1"/>
    <x v="2"/>
    <x v="2"/>
    <x v="4"/>
    <x v="4"/>
  </r>
  <r>
    <x v="0"/>
    <x v="82"/>
    <x v="0"/>
    <x v="0"/>
    <x v="0"/>
    <x v="2"/>
    <x v="3"/>
    <x v="4"/>
    <x v="4"/>
  </r>
  <r>
    <x v="0"/>
    <x v="62"/>
    <x v="0"/>
    <x v="0"/>
    <x v="2"/>
    <x v="1"/>
    <x v="1"/>
    <x v="3"/>
    <x v="3"/>
  </r>
  <r>
    <x v="0"/>
    <x v="71"/>
    <x v="0"/>
    <x v="0"/>
    <x v="2"/>
    <x v="2"/>
    <x v="1"/>
    <x v="3"/>
    <x v="2"/>
  </r>
  <r>
    <x v="0"/>
    <x v="78"/>
    <x v="0"/>
    <x v="0"/>
    <x v="0"/>
    <x v="4"/>
    <x v="2"/>
    <x v="4"/>
    <x v="4"/>
  </r>
  <r>
    <x v="0"/>
    <x v="39"/>
    <x v="1"/>
    <x v="1"/>
    <x v="1"/>
    <x v="2"/>
    <x v="0"/>
    <x v="1"/>
    <x v="2"/>
  </r>
  <r>
    <x v="0"/>
    <x v="96"/>
    <x v="0"/>
    <x v="0"/>
    <x v="0"/>
    <x v="2"/>
    <x v="2"/>
    <x v="4"/>
    <x v="4"/>
  </r>
  <r>
    <x v="0"/>
    <x v="17"/>
    <x v="0"/>
    <x v="0"/>
    <x v="2"/>
    <x v="4"/>
    <x v="3"/>
    <x v="0"/>
    <x v="2"/>
  </r>
  <r>
    <x v="0"/>
    <x v="127"/>
    <x v="0"/>
    <x v="0"/>
    <x v="0"/>
    <x v="4"/>
    <x v="0"/>
    <x v="4"/>
    <x v="4"/>
  </r>
  <r>
    <x v="0"/>
    <x v="132"/>
    <x v="0"/>
    <x v="0"/>
    <x v="0"/>
    <x v="1"/>
    <x v="0"/>
    <x v="4"/>
    <x v="4"/>
  </r>
  <r>
    <x v="0"/>
    <x v="85"/>
    <x v="0"/>
    <x v="0"/>
    <x v="1"/>
    <x v="2"/>
    <x v="1"/>
    <x v="4"/>
    <x v="4"/>
  </r>
  <r>
    <x v="0"/>
    <x v="94"/>
    <x v="0"/>
    <x v="1"/>
    <x v="0"/>
    <x v="2"/>
    <x v="2"/>
    <x v="1"/>
    <x v="4"/>
  </r>
  <r>
    <x v="0"/>
    <x v="5"/>
    <x v="0"/>
    <x v="0"/>
    <x v="1"/>
    <x v="2"/>
    <x v="2"/>
    <x v="2"/>
    <x v="2"/>
  </r>
  <r>
    <x v="0"/>
    <x v="98"/>
    <x v="0"/>
    <x v="0"/>
    <x v="0"/>
    <x v="4"/>
    <x v="1"/>
    <x v="4"/>
    <x v="4"/>
  </r>
  <r>
    <x v="0"/>
    <x v="38"/>
    <x v="0"/>
    <x v="0"/>
    <x v="0"/>
    <x v="2"/>
    <x v="2"/>
    <x v="1"/>
    <x v="2"/>
  </r>
  <r>
    <x v="0"/>
    <x v="82"/>
    <x v="0"/>
    <x v="0"/>
    <x v="2"/>
    <x v="2"/>
    <x v="2"/>
    <x v="4"/>
    <x v="4"/>
  </r>
  <r>
    <x v="0"/>
    <x v="95"/>
    <x v="0"/>
    <x v="0"/>
    <x v="0"/>
    <x v="0"/>
    <x v="0"/>
    <x v="4"/>
    <x v="4"/>
  </r>
  <r>
    <x v="0"/>
    <x v="68"/>
    <x v="0"/>
    <x v="1"/>
    <x v="1"/>
    <x v="4"/>
    <x v="3"/>
    <x v="4"/>
    <x v="4"/>
  </r>
  <r>
    <x v="0"/>
    <x v="35"/>
    <x v="1"/>
    <x v="0"/>
    <x v="2"/>
    <x v="2"/>
    <x v="1"/>
    <x v="1"/>
    <x v="1"/>
  </r>
  <r>
    <x v="0"/>
    <x v="52"/>
    <x v="0"/>
    <x v="0"/>
    <x v="0"/>
    <x v="2"/>
    <x v="2"/>
    <x v="1"/>
    <x v="0"/>
  </r>
  <r>
    <x v="0"/>
    <x v="78"/>
    <x v="1"/>
    <x v="0"/>
    <x v="1"/>
    <x v="2"/>
    <x v="1"/>
    <x v="3"/>
    <x v="2"/>
  </r>
  <r>
    <x v="0"/>
    <x v="2"/>
    <x v="0"/>
    <x v="1"/>
    <x v="0"/>
    <x v="1"/>
    <x v="2"/>
    <x v="0"/>
    <x v="1"/>
  </r>
  <r>
    <x v="0"/>
    <x v="35"/>
    <x v="0"/>
    <x v="0"/>
    <x v="0"/>
    <x v="2"/>
    <x v="2"/>
    <x v="4"/>
    <x v="4"/>
  </r>
  <r>
    <x v="0"/>
    <x v="63"/>
    <x v="0"/>
    <x v="0"/>
    <x v="2"/>
    <x v="4"/>
    <x v="3"/>
    <x v="4"/>
    <x v="4"/>
  </r>
  <r>
    <x v="0"/>
    <x v="39"/>
    <x v="0"/>
    <x v="0"/>
    <x v="0"/>
    <x v="0"/>
    <x v="3"/>
    <x v="4"/>
    <x v="4"/>
  </r>
  <r>
    <x v="1"/>
    <x v="95"/>
    <x v="0"/>
    <x v="1"/>
    <x v="1"/>
    <x v="0"/>
    <x v="3"/>
    <x v="4"/>
    <x v="1"/>
  </r>
  <r>
    <x v="0"/>
    <x v="68"/>
    <x v="0"/>
    <x v="1"/>
    <x v="1"/>
    <x v="0"/>
    <x v="1"/>
    <x v="4"/>
    <x v="4"/>
  </r>
  <r>
    <x v="0"/>
    <x v="63"/>
    <x v="0"/>
    <x v="0"/>
    <x v="2"/>
    <x v="3"/>
    <x v="2"/>
    <x v="4"/>
    <x v="4"/>
  </r>
  <r>
    <x v="0"/>
    <x v="80"/>
    <x v="0"/>
    <x v="1"/>
    <x v="0"/>
    <x v="0"/>
    <x v="2"/>
    <x v="4"/>
    <x v="2"/>
  </r>
  <r>
    <x v="0"/>
    <x v="60"/>
    <x v="0"/>
    <x v="0"/>
    <x v="0"/>
    <x v="2"/>
    <x v="2"/>
    <x v="4"/>
    <x v="2"/>
  </r>
  <r>
    <x v="0"/>
    <x v="64"/>
    <x v="0"/>
    <x v="0"/>
    <x v="0"/>
    <x v="2"/>
    <x v="2"/>
    <x v="4"/>
    <x v="4"/>
  </r>
  <r>
    <x v="0"/>
    <x v="98"/>
    <x v="0"/>
    <x v="0"/>
    <x v="0"/>
    <x v="2"/>
    <x v="2"/>
    <x v="4"/>
    <x v="4"/>
  </r>
  <r>
    <x v="0"/>
    <x v="48"/>
    <x v="0"/>
    <x v="1"/>
    <x v="1"/>
    <x v="1"/>
    <x v="2"/>
    <x v="3"/>
    <x v="2"/>
  </r>
  <r>
    <x v="0"/>
    <x v="76"/>
    <x v="0"/>
    <x v="1"/>
    <x v="0"/>
    <x v="0"/>
    <x v="0"/>
    <x v="2"/>
    <x v="4"/>
  </r>
  <r>
    <x v="2"/>
    <x v="58"/>
    <x v="0"/>
    <x v="0"/>
    <x v="0"/>
    <x v="2"/>
    <x v="2"/>
    <x v="1"/>
    <x v="4"/>
  </r>
  <r>
    <x v="0"/>
    <x v="103"/>
    <x v="0"/>
    <x v="1"/>
    <x v="2"/>
    <x v="1"/>
    <x v="2"/>
    <x v="4"/>
    <x v="4"/>
  </r>
  <r>
    <x v="0"/>
    <x v="52"/>
    <x v="0"/>
    <x v="1"/>
    <x v="1"/>
    <x v="2"/>
    <x v="3"/>
    <x v="4"/>
    <x v="4"/>
  </r>
  <r>
    <x v="0"/>
    <x v="10"/>
    <x v="0"/>
    <x v="0"/>
    <x v="0"/>
    <x v="2"/>
    <x v="2"/>
    <x v="4"/>
    <x v="4"/>
  </r>
  <r>
    <x v="0"/>
    <x v="103"/>
    <x v="0"/>
    <x v="0"/>
    <x v="0"/>
    <x v="2"/>
    <x v="1"/>
    <x v="4"/>
    <x v="2"/>
  </r>
  <r>
    <x v="0"/>
    <x v="9"/>
    <x v="0"/>
    <x v="1"/>
    <x v="0"/>
    <x v="4"/>
    <x v="3"/>
    <x v="4"/>
    <x v="1"/>
  </r>
  <r>
    <x v="0"/>
    <x v="22"/>
    <x v="0"/>
    <x v="1"/>
    <x v="1"/>
    <x v="2"/>
    <x v="3"/>
    <x v="4"/>
    <x v="4"/>
  </r>
  <r>
    <x v="0"/>
    <x v="85"/>
    <x v="0"/>
    <x v="0"/>
    <x v="2"/>
    <x v="4"/>
    <x v="3"/>
    <x v="4"/>
    <x v="4"/>
  </r>
  <r>
    <x v="0"/>
    <x v="115"/>
    <x v="0"/>
    <x v="0"/>
    <x v="0"/>
    <x v="2"/>
    <x v="3"/>
    <x v="4"/>
    <x v="4"/>
  </r>
  <r>
    <x v="1"/>
    <x v="82"/>
    <x v="0"/>
    <x v="1"/>
    <x v="1"/>
    <x v="0"/>
    <x v="0"/>
    <x v="0"/>
    <x v="1"/>
  </r>
  <r>
    <x v="0"/>
    <x v="41"/>
    <x v="0"/>
    <x v="1"/>
    <x v="1"/>
    <x v="2"/>
    <x v="2"/>
    <x v="4"/>
    <x v="4"/>
  </r>
  <r>
    <x v="0"/>
    <x v="52"/>
    <x v="1"/>
    <x v="1"/>
    <x v="1"/>
    <x v="0"/>
    <x v="2"/>
    <x v="1"/>
    <x v="4"/>
  </r>
  <r>
    <x v="0"/>
    <x v="40"/>
    <x v="0"/>
    <x v="0"/>
    <x v="0"/>
    <x v="2"/>
    <x v="0"/>
    <x v="4"/>
    <x v="4"/>
  </r>
  <r>
    <x v="0"/>
    <x v="101"/>
    <x v="0"/>
    <x v="0"/>
    <x v="1"/>
    <x v="1"/>
    <x v="1"/>
    <x v="4"/>
    <x v="4"/>
  </r>
  <r>
    <x v="0"/>
    <x v="29"/>
    <x v="0"/>
    <x v="0"/>
    <x v="0"/>
    <x v="2"/>
    <x v="1"/>
    <x v="4"/>
    <x v="4"/>
  </r>
  <r>
    <x v="0"/>
    <x v="77"/>
    <x v="0"/>
    <x v="0"/>
    <x v="1"/>
    <x v="2"/>
    <x v="2"/>
    <x v="4"/>
    <x v="4"/>
  </r>
  <r>
    <x v="0"/>
    <x v="86"/>
    <x v="0"/>
    <x v="0"/>
    <x v="0"/>
    <x v="2"/>
    <x v="2"/>
    <x v="1"/>
    <x v="1"/>
  </r>
  <r>
    <x v="0"/>
    <x v="26"/>
    <x v="0"/>
    <x v="0"/>
    <x v="0"/>
    <x v="0"/>
    <x v="3"/>
    <x v="4"/>
    <x v="2"/>
  </r>
  <r>
    <x v="0"/>
    <x v="110"/>
    <x v="0"/>
    <x v="0"/>
    <x v="0"/>
    <x v="0"/>
    <x v="3"/>
    <x v="4"/>
    <x v="4"/>
  </r>
  <r>
    <x v="2"/>
    <x v="55"/>
    <x v="0"/>
    <x v="0"/>
    <x v="1"/>
    <x v="2"/>
    <x v="3"/>
    <x v="4"/>
    <x v="0"/>
  </r>
  <r>
    <x v="0"/>
    <x v="126"/>
    <x v="0"/>
    <x v="1"/>
    <x v="0"/>
    <x v="2"/>
    <x v="2"/>
    <x v="4"/>
    <x v="4"/>
  </r>
  <r>
    <x v="0"/>
    <x v="118"/>
    <x v="0"/>
    <x v="1"/>
    <x v="0"/>
    <x v="2"/>
    <x v="2"/>
    <x v="4"/>
    <x v="4"/>
  </r>
  <r>
    <x v="0"/>
    <x v="97"/>
    <x v="0"/>
    <x v="0"/>
    <x v="0"/>
    <x v="2"/>
    <x v="1"/>
    <x v="4"/>
    <x v="4"/>
  </r>
  <r>
    <x v="0"/>
    <x v="39"/>
    <x v="1"/>
    <x v="0"/>
    <x v="0"/>
    <x v="1"/>
    <x v="3"/>
    <x v="4"/>
    <x v="4"/>
  </r>
  <r>
    <x v="0"/>
    <x v="89"/>
    <x v="0"/>
    <x v="0"/>
    <x v="0"/>
    <x v="2"/>
    <x v="2"/>
    <x v="4"/>
    <x v="4"/>
  </r>
  <r>
    <x v="1"/>
    <x v="6"/>
    <x v="0"/>
    <x v="0"/>
    <x v="2"/>
    <x v="1"/>
    <x v="3"/>
    <x v="4"/>
    <x v="1"/>
  </r>
  <r>
    <x v="2"/>
    <x v="70"/>
    <x v="0"/>
    <x v="1"/>
    <x v="2"/>
    <x v="2"/>
    <x v="2"/>
    <x v="4"/>
    <x v="4"/>
  </r>
  <r>
    <x v="0"/>
    <x v="82"/>
    <x v="0"/>
    <x v="0"/>
    <x v="0"/>
    <x v="2"/>
    <x v="2"/>
    <x v="3"/>
    <x v="1"/>
  </r>
  <r>
    <x v="0"/>
    <x v="38"/>
    <x v="0"/>
    <x v="0"/>
    <x v="0"/>
    <x v="2"/>
    <x v="2"/>
    <x v="4"/>
    <x v="4"/>
  </r>
  <r>
    <x v="0"/>
    <x v="118"/>
    <x v="1"/>
    <x v="1"/>
    <x v="0"/>
    <x v="0"/>
    <x v="2"/>
    <x v="1"/>
    <x v="4"/>
  </r>
  <r>
    <x v="0"/>
    <x v="65"/>
    <x v="0"/>
    <x v="0"/>
    <x v="2"/>
    <x v="2"/>
    <x v="3"/>
    <x v="4"/>
    <x v="2"/>
  </r>
  <r>
    <x v="0"/>
    <x v="88"/>
    <x v="0"/>
    <x v="0"/>
    <x v="0"/>
    <x v="2"/>
    <x v="3"/>
    <x v="0"/>
    <x v="0"/>
  </r>
  <r>
    <x v="0"/>
    <x v="17"/>
    <x v="0"/>
    <x v="0"/>
    <x v="2"/>
    <x v="2"/>
    <x v="1"/>
    <x v="4"/>
    <x v="4"/>
  </r>
  <r>
    <x v="0"/>
    <x v="96"/>
    <x v="0"/>
    <x v="0"/>
    <x v="1"/>
    <x v="0"/>
    <x v="2"/>
    <x v="4"/>
    <x v="4"/>
  </r>
  <r>
    <x v="0"/>
    <x v="58"/>
    <x v="1"/>
    <x v="0"/>
    <x v="0"/>
    <x v="2"/>
    <x v="3"/>
    <x v="4"/>
    <x v="4"/>
  </r>
  <r>
    <x v="0"/>
    <x v="43"/>
    <x v="0"/>
    <x v="0"/>
    <x v="0"/>
    <x v="1"/>
    <x v="2"/>
    <x v="1"/>
    <x v="2"/>
  </r>
  <r>
    <x v="0"/>
    <x v="63"/>
    <x v="0"/>
    <x v="0"/>
    <x v="0"/>
    <x v="4"/>
    <x v="2"/>
    <x v="4"/>
    <x v="4"/>
  </r>
  <r>
    <x v="0"/>
    <x v="85"/>
    <x v="3"/>
    <x v="0"/>
    <x v="2"/>
    <x v="4"/>
    <x v="2"/>
    <x v="1"/>
    <x v="1"/>
  </r>
  <r>
    <x v="0"/>
    <x v="62"/>
    <x v="1"/>
    <x v="0"/>
    <x v="0"/>
    <x v="0"/>
    <x v="3"/>
    <x v="1"/>
    <x v="4"/>
  </r>
  <r>
    <x v="0"/>
    <x v="97"/>
    <x v="0"/>
    <x v="0"/>
    <x v="0"/>
    <x v="0"/>
    <x v="3"/>
    <x v="3"/>
    <x v="3"/>
  </r>
  <r>
    <x v="0"/>
    <x v="57"/>
    <x v="0"/>
    <x v="0"/>
    <x v="2"/>
    <x v="2"/>
    <x v="2"/>
    <x v="4"/>
    <x v="4"/>
  </r>
  <r>
    <x v="0"/>
    <x v="84"/>
    <x v="0"/>
    <x v="0"/>
    <x v="0"/>
    <x v="0"/>
    <x v="0"/>
    <x v="4"/>
    <x v="4"/>
  </r>
  <r>
    <x v="0"/>
    <x v="46"/>
    <x v="0"/>
    <x v="0"/>
    <x v="0"/>
    <x v="2"/>
    <x v="2"/>
    <x v="4"/>
    <x v="4"/>
  </r>
  <r>
    <x v="0"/>
    <x v="111"/>
    <x v="0"/>
    <x v="0"/>
    <x v="0"/>
    <x v="0"/>
    <x v="2"/>
    <x v="4"/>
    <x v="4"/>
  </r>
  <r>
    <x v="0"/>
    <x v="91"/>
    <x v="0"/>
    <x v="0"/>
    <x v="1"/>
    <x v="0"/>
    <x v="2"/>
    <x v="4"/>
    <x v="2"/>
  </r>
  <r>
    <x v="0"/>
    <x v="57"/>
    <x v="0"/>
    <x v="0"/>
    <x v="1"/>
    <x v="2"/>
    <x v="2"/>
    <x v="4"/>
    <x v="2"/>
  </r>
  <r>
    <x v="0"/>
    <x v="61"/>
    <x v="0"/>
    <x v="1"/>
    <x v="1"/>
    <x v="2"/>
    <x v="3"/>
    <x v="1"/>
    <x v="4"/>
  </r>
  <r>
    <x v="0"/>
    <x v="73"/>
    <x v="0"/>
    <x v="0"/>
    <x v="0"/>
    <x v="4"/>
    <x v="2"/>
    <x v="0"/>
    <x v="4"/>
  </r>
  <r>
    <x v="0"/>
    <x v="33"/>
    <x v="0"/>
    <x v="1"/>
    <x v="1"/>
    <x v="2"/>
    <x v="1"/>
    <x v="4"/>
    <x v="3"/>
  </r>
  <r>
    <x v="1"/>
    <x v="30"/>
    <x v="0"/>
    <x v="2"/>
    <x v="2"/>
    <x v="2"/>
    <x v="1"/>
    <x v="0"/>
    <x v="0"/>
  </r>
  <r>
    <x v="0"/>
    <x v="58"/>
    <x v="0"/>
    <x v="0"/>
    <x v="0"/>
    <x v="2"/>
    <x v="3"/>
    <x v="4"/>
    <x v="2"/>
  </r>
  <r>
    <x v="0"/>
    <x v="4"/>
    <x v="0"/>
    <x v="0"/>
    <x v="0"/>
    <x v="4"/>
    <x v="2"/>
    <x v="4"/>
    <x v="4"/>
  </r>
  <r>
    <x v="0"/>
    <x v="100"/>
    <x v="0"/>
    <x v="0"/>
    <x v="0"/>
    <x v="2"/>
    <x v="2"/>
    <x v="4"/>
    <x v="4"/>
  </r>
  <r>
    <x v="0"/>
    <x v="72"/>
    <x v="0"/>
    <x v="1"/>
    <x v="0"/>
    <x v="2"/>
    <x v="2"/>
    <x v="4"/>
    <x v="4"/>
  </r>
  <r>
    <x v="0"/>
    <x v="79"/>
    <x v="0"/>
    <x v="1"/>
    <x v="2"/>
    <x v="2"/>
    <x v="2"/>
    <x v="3"/>
    <x v="2"/>
  </r>
  <r>
    <x v="0"/>
    <x v="11"/>
    <x v="0"/>
    <x v="1"/>
    <x v="2"/>
    <x v="1"/>
    <x v="1"/>
    <x v="3"/>
    <x v="1"/>
  </r>
  <r>
    <x v="0"/>
    <x v="35"/>
    <x v="0"/>
    <x v="0"/>
    <x v="1"/>
    <x v="2"/>
    <x v="2"/>
    <x v="4"/>
    <x v="4"/>
  </r>
  <r>
    <x v="0"/>
    <x v="32"/>
    <x v="0"/>
    <x v="0"/>
    <x v="2"/>
    <x v="1"/>
    <x v="3"/>
    <x v="4"/>
    <x v="2"/>
  </r>
  <r>
    <x v="0"/>
    <x v="94"/>
    <x v="0"/>
    <x v="0"/>
    <x v="0"/>
    <x v="4"/>
    <x v="2"/>
    <x v="4"/>
    <x v="4"/>
  </r>
  <r>
    <x v="0"/>
    <x v="59"/>
    <x v="0"/>
    <x v="0"/>
    <x v="0"/>
    <x v="4"/>
    <x v="2"/>
    <x v="4"/>
    <x v="4"/>
  </r>
  <r>
    <x v="2"/>
    <x v="58"/>
    <x v="0"/>
    <x v="0"/>
    <x v="0"/>
    <x v="2"/>
    <x v="2"/>
    <x v="4"/>
    <x v="4"/>
  </r>
  <r>
    <x v="0"/>
    <x v="85"/>
    <x v="0"/>
    <x v="1"/>
    <x v="2"/>
    <x v="2"/>
    <x v="1"/>
    <x v="1"/>
    <x v="1"/>
  </r>
  <r>
    <x v="0"/>
    <x v="59"/>
    <x v="1"/>
    <x v="0"/>
    <x v="1"/>
    <x v="2"/>
    <x v="3"/>
    <x v="3"/>
    <x v="1"/>
  </r>
  <r>
    <x v="0"/>
    <x v="77"/>
    <x v="0"/>
    <x v="0"/>
    <x v="2"/>
    <x v="1"/>
    <x v="2"/>
    <x v="4"/>
    <x v="2"/>
  </r>
  <r>
    <x v="1"/>
    <x v="24"/>
    <x v="0"/>
    <x v="2"/>
    <x v="1"/>
    <x v="1"/>
    <x v="3"/>
    <x v="0"/>
    <x v="1"/>
  </r>
  <r>
    <x v="0"/>
    <x v="63"/>
    <x v="0"/>
    <x v="0"/>
    <x v="0"/>
    <x v="1"/>
    <x v="3"/>
    <x v="4"/>
    <x v="4"/>
  </r>
  <r>
    <x v="0"/>
    <x v="50"/>
    <x v="0"/>
    <x v="0"/>
    <x v="1"/>
    <x v="0"/>
    <x v="1"/>
    <x v="4"/>
    <x v="4"/>
  </r>
  <r>
    <x v="0"/>
    <x v="84"/>
    <x v="0"/>
    <x v="0"/>
    <x v="0"/>
    <x v="4"/>
    <x v="3"/>
    <x v="4"/>
    <x v="4"/>
  </r>
  <r>
    <x v="0"/>
    <x v="53"/>
    <x v="0"/>
    <x v="0"/>
    <x v="0"/>
    <x v="2"/>
    <x v="2"/>
    <x v="4"/>
    <x v="2"/>
  </r>
  <r>
    <x v="0"/>
    <x v="37"/>
    <x v="0"/>
    <x v="2"/>
    <x v="2"/>
    <x v="0"/>
    <x v="2"/>
    <x v="4"/>
    <x v="4"/>
  </r>
  <r>
    <x v="1"/>
    <x v="75"/>
    <x v="1"/>
    <x v="0"/>
    <x v="1"/>
    <x v="2"/>
    <x v="3"/>
    <x v="4"/>
    <x v="2"/>
  </r>
  <r>
    <x v="0"/>
    <x v="46"/>
    <x v="0"/>
    <x v="1"/>
    <x v="1"/>
    <x v="0"/>
    <x v="2"/>
    <x v="4"/>
    <x v="2"/>
  </r>
  <r>
    <x v="0"/>
    <x v="18"/>
    <x v="0"/>
    <x v="0"/>
    <x v="1"/>
    <x v="2"/>
    <x v="1"/>
    <x v="3"/>
    <x v="2"/>
  </r>
  <r>
    <x v="0"/>
    <x v="92"/>
    <x v="0"/>
    <x v="0"/>
    <x v="1"/>
    <x v="1"/>
    <x v="1"/>
    <x v="4"/>
    <x v="3"/>
  </r>
  <r>
    <x v="0"/>
    <x v="48"/>
    <x v="1"/>
    <x v="0"/>
    <x v="2"/>
    <x v="2"/>
    <x v="2"/>
    <x v="4"/>
    <x v="4"/>
  </r>
  <r>
    <x v="0"/>
    <x v="94"/>
    <x v="0"/>
    <x v="0"/>
    <x v="2"/>
    <x v="2"/>
    <x v="2"/>
    <x v="4"/>
    <x v="4"/>
  </r>
  <r>
    <x v="0"/>
    <x v="114"/>
    <x v="0"/>
    <x v="0"/>
    <x v="0"/>
    <x v="2"/>
    <x v="1"/>
    <x v="4"/>
    <x v="4"/>
  </r>
  <r>
    <x v="0"/>
    <x v="12"/>
    <x v="0"/>
    <x v="1"/>
    <x v="0"/>
    <x v="2"/>
    <x v="0"/>
    <x v="4"/>
    <x v="4"/>
  </r>
  <r>
    <x v="1"/>
    <x v="85"/>
    <x v="0"/>
    <x v="0"/>
    <x v="0"/>
    <x v="2"/>
    <x v="2"/>
    <x v="2"/>
    <x v="1"/>
  </r>
  <r>
    <x v="0"/>
    <x v="107"/>
    <x v="0"/>
    <x v="0"/>
    <x v="0"/>
    <x v="1"/>
    <x v="0"/>
    <x v="4"/>
    <x v="4"/>
  </r>
  <r>
    <x v="0"/>
    <x v="120"/>
    <x v="0"/>
    <x v="1"/>
    <x v="1"/>
    <x v="1"/>
    <x v="3"/>
    <x v="4"/>
    <x v="2"/>
  </r>
  <r>
    <x v="1"/>
    <x v="105"/>
    <x v="0"/>
    <x v="0"/>
    <x v="0"/>
    <x v="2"/>
    <x v="2"/>
    <x v="4"/>
    <x v="4"/>
  </r>
  <r>
    <x v="0"/>
    <x v="54"/>
    <x v="0"/>
    <x v="0"/>
    <x v="2"/>
    <x v="2"/>
    <x v="2"/>
    <x v="4"/>
    <x v="2"/>
  </r>
  <r>
    <x v="0"/>
    <x v="70"/>
    <x v="0"/>
    <x v="0"/>
    <x v="0"/>
    <x v="2"/>
    <x v="3"/>
    <x v="0"/>
    <x v="1"/>
  </r>
  <r>
    <x v="0"/>
    <x v="70"/>
    <x v="0"/>
    <x v="0"/>
    <x v="0"/>
    <x v="2"/>
    <x v="3"/>
    <x v="4"/>
    <x v="4"/>
  </r>
  <r>
    <x v="0"/>
    <x v="75"/>
    <x v="0"/>
    <x v="0"/>
    <x v="1"/>
    <x v="0"/>
    <x v="1"/>
    <x v="4"/>
    <x v="4"/>
  </r>
  <r>
    <x v="0"/>
    <x v="56"/>
    <x v="0"/>
    <x v="0"/>
    <x v="0"/>
    <x v="2"/>
    <x v="2"/>
    <x v="4"/>
    <x v="4"/>
  </r>
  <r>
    <x v="0"/>
    <x v="50"/>
    <x v="0"/>
    <x v="0"/>
    <x v="1"/>
    <x v="2"/>
    <x v="0"/>
    <x v="4"/>
    <x v="4"/>
  </r>
  <r>
    <x v="0"/>
    <x v="38"/>
    <x v="0"/>
    <x v="1"/>
    <x v="1"/>
    <x v="2"/>
    <x v="1"/>
    <x v="4"/>
    <x v="4"/>
  </r>
  <r>
    <x v="2"/>
    <x v="20"/>
    <x v="0"/>
    <x v="2"/>
    <x v="0"/>
    <x v="2"/>
    <x v="1"/>
    <x v="4"/>
    <x v="2"/>
  </r>
  <r>
    <x v="0"/>
    <x v="1"/>
    <x v="0"/>
    <x v="0"/>
    <x v="0"/>
    <x v="4"/>
    <x v="2"/>
    <x v="4"/>
    <x v="4"/>
  </r>
  <r>
    <x v="0"/>
    <x v="28"/>
    <x v="0"/>
    <x v="0"/>
    <x v="0"/>
    <x v="2"/>
    <x v="3"/>
    <x v="4"/>
    <x v="2"/>
  </r>
  <r>
    <x v="0"/>
    <x v="30"/>
    <x v="0"/>
    <x v="1"/>
    <x v="1"/>
    <x v="2"/>
    <x v="2"/>
    <x v="4"/>
    <x v="4"/>
  </r>
  <r>
    <x v="0"/>
    <x v="54"/>
    <x v="0"/>
    <x v="0"/>
    <x v="0"/>
    <x v="2"/>
    <x v="2"/>
    <x v="4"/>
    <x v="4"/>
  </r>
  <r>
    <x v="0"/>
    <x v="125"/>
    <x v="0"/>
    <x v="0"/>
    <x v="0"/>
    <x v="4"/>
    <x v="0"/>
    <x v="4"/>
    <x v="4"/>
  </r>
  <r>
    <x v="2"/>
    <x v="86"/>
    <x v="0"/>
    <x v="0"/>
    <x v="0"/>
    <x v="0"/>
    <x v="2"/>
    <x v="4"/>
    <x v="4"/>
  </r>
  <r>
    <x v="0"/>
    <x v="85"/>
    <x v="0"/>
    <x v="0"/>
    <x v="0"/>
    <x v="4"/>
    <x v="3"/>
    <x v="4"/>
    <x v="4"/>
  </r>
  <r>
    <x v="0"/>
    <x v="74"/>
    <x v="0"/>
    <x v="0"/>
    <x v="0"/>
    <x v="2"/>
    <x v="2"/>
    <x v="4"/>
    <x v="4"/>
  </r>
  <r>
    <x v="0"/>
    <x v="43"/>
    <x v="0"/>
    <x v="0"/>
    <x v="0"/>
    <x v="0"/>
    <x v="0"/>
    <x v="2"/>
    <x v="4"/>
  </r>
  <r>
    <x v="0"/>
    <x v="101"/>
    <x v="0"/>
    <x v="0"/>
    <x v="0"/>
    <x v="2"/>
    <x v="2"/>
    <x v="4"/>
    <x v="4"/>
  </r>
  <r>
    <x v="0"/>
    <x v="35"/>
    <x v="0"/>
    <x v="0"/>
    <x v="1"/>
    <x v="0"/>
    <x v="0"/>
    <x v="4"/>
    <x v="4"/>
  </r>
  <r>
    <x v="0"/>
    <x v="93"/>
    <x v="0"/>
    <x v="0"/>
    <x v="0"/>
    <x v="1"/>
    <x v="1"/>
    <x v="4"/>
    <x v="4"/>
  </r>
  <r>
    <x v="0"/>
    <x v="25"/>
    <x v="0"/>
    <x v="0"/>
    <x v="0"/>
    <x v="2"/>
    <x v="2"/>
    <x v="1"/>
    <x v="2"/>
  </r>
  <r>
    <x v="0"/>
    <x v="63"/>
    <x v="0"/>
    <x v="0"/>
    <x v="2"/>
    <x v="1"/>
    <x v="3"/>
    <x v="4"/>
    <x v="2"/>
  </r>
  <r>
    <x v="0"/>
    <x v="16"/>
    <x v="0"/>
    <x v="0"/>
    <x v="0"/>
    <x v="2"/>
    <x v="2"/>
    <x v="4"/>
    <x v="4"/>
  </r>
  <r>
    <x v="0"/>
    <x v="56"/>
    <x v="0"/>
    <x v="0"/>
    <x v="1"/>
    <x v="3"/>
    <x v="0"/>
    <x v="4"/>
    <x v="4"/>
  </r>
  <r>
    <x v="0"/>
    <x v="37"/>
    <x v="0"/>
    <x v="0"/>
    <x v="1"/>
    <x v="2"/>
    <x v="2"/>
    <x v="4"/>
    <x v="4"/>
  </r>
  <r>
    <x v="0"/>
    <x v="75"/>
    <x v="0"/>
    <x v="0"/>
    <x v="0"/>
    <x v="2"/>
    <x v="2"/>
    <x v="4"/>
    <x v="2"/>
  </r>
  <r>
    <x v="0"/>
    <x v="35"/>
    <x v="0"/>
    <x v="0"/>
    <x v="0"/>
    <x v="2"/>
    <x v="2"/>
    <x v="4"/>
    <x v="4"/>
  </r>
  <r>
    <x v="0"/>
    <x v="74"/>
    <x v="3"/>
    <x v="0"/>
    <x v="0"/>
    <x v="2"/>
    <x v="2"/>
    <x v="4"/>
    <x v="4"/>
  </r>
  <r>
    <x v="0"/>
    <x v="46"/>
    <x v="0"/>
    <x v="0"/>
    <x v="0"/>
    <x v="2"/>
    <x v="3"/>
    <x v="4"/>
    <x v="4"/>
  </r>
  <r>
    <x v="0"/>
    <x v="13"/>
    <x v="0"/>
    <x v="0"/>
    <x v="0"/>
    <x v="1"/>
    <x v="2"/>
    <x v="3"/>
    <x v="1"/>
  </r>
  <r>
    <x v="0"/>
    <x v="32"/>
    <x v="0"/>
    <x v="0"/>
    <x v="0"/>
    <x v="4"/>
    <x v="2"/>
    <x v="4"/>
    <x v="4"/>
  </r>
  <r>
    <x v="0"/>
    <x v="46"/>
    <x v="0"/>
    <x v="0"/>
    <x v="0"/>
    <x v="2"/>
    <x v="2"/>
    <x v="4"/>
    <x v="2"/>
  </r>
  <r>
    <x v="0"/>
    <x v="50"/>
    <x v="0"/>
    <x v="0"/>
    <x v="2"/>
    <x v="2"/>
    <x v="2"/>
    <x v="4"/>
    <x v="4"/>
  </r>
  <r>
    <x v="0"/>
    <x v="36"/>
    <x v="0"/>
    <x v="0"/>
    <x v="0"/>
    <x v="2"/>
    <x v="2"/>
    <x v="4"/>
    <x v="4"/>
  </r>
  <r>
    <x v="0"/>
    <x v="42"/>
    <x v="0"/>
    <x v="0"/>
    <x v="2"/>
    <x v="2"/>
    <x v="2"/>
    <x v="3"/>
    <x v="4"/>
  </r>
  <r>
    <x v="0"/>
    <x v="78"/>
    <x v="2"/>
    <x v="0"/>
    <x v="2"/>
    <x v="4"/>
    <x v="2"/>
    <x v="2"/>
    <x v="2"/>
  </r>
  <r>
    <x v="0"/>
    <x v="15"/>
    <x v="0"/>
    <x v="1"/>
    <x v="0"/>
    <x v="4"/>
    <x v="2"/>
    <x v="4"/>
    <x v="4"/>
  </r>
  <r>
    <x v="0"/>
    <x v="33"/>
    <x v="0"/>
    <x v="0"/>
    <x v="0"/>
    <x v="2"/>
    <x v="3"/>
    <x v="3"/>
    <x v="2"/>
  </r>
  <r>
    <x v="0"/>
    <x v="124"/>
    <x v="0"/>
    <x v="0"/>
    <x v="0"/>
    <x v="2"/>
    <x v="2"/>
    <x v="4"/>
    <x v="4"/>
  </r>
  <r>
    <x v="0"/>
    <x v="52"/>
    <x v="0"/>
    <x v="0"/>
    <x v="0"/>
    <x v="3"/>
    <x v="0"/>
    <x v="4"/>
    <x v="4"/>
  </r>
  <r>
    <x v="0"/>
    <x v="14"/>
    <x v="0"/>
    <x v="0"/>
    <x v="1"/>
    <x v="2"/>
    <x v="2"/>
    <x v="4"/>
    <x v="2"/>
  </r>
  <r>
    <x v="0"/>
    <x v="118"/>
    <x v="0"/>
    <x v="0"/>
    <x v="2"/>
    <x v="4"/>
    <x v="2"/>
    <x v="4"/>
    <x v="4"/>
  </r>
  <r>
    <x v="0"/>
    <x v="119"/>
    <x v="0"/>
    <x v="0"/>
    <x v="1"/>
    <x v="1"/>
    <x v="1"/>
    <x v="4"/>
    <x v="4"/>
  </r>
  <r>
    <x v="0"/>
    <x v="113"/>
    <x v="0"/>
    <x v="1"/>
    <x v="0"/>
    <x v="0"/>
    <x v="2"/>
    <x v="4"/>
    <x v="4"/>
  </r>
  <r>
    <x v="0"/>
    <x v="3"/>
    <x v="0"/>
    <x v="0"/>
    <x v="1"/>
    <x v="4"/>
    <x v="2"/>
    <x v="4"/>
    <x v="2"/>
  </r>
  <r>
    <x v="0"/>
    <x v="43"/>
    <x v="0"/>
    <x v="1"/>
    <x v="0"/>
    <x v="4"/>
    <x v="3"/>
    <x v="4"/>
    <x v="2"/>
  </r>
  <r>
    <x v="0"/>
    <x v="43"/>
    <x v="0"/>
    <x v="0"/>
    <x v="0"/>
    <x v="2"/>
    <x v="0"/>
    <x v="4"/>
    <x v="4"/>
  </r>
  <r>
    <x v="0"/>
    <x v="18"/>
    <x v="1"/>
    <x v="0"/>
    <x v="1"/>
    <x v="0"/>
    <x v="2"/>
    <x v="2"/>
    <x v="2"/>
  </r>
  <r>
    <x v="0"/>
    <x v="71"/>
    <x v="0"/>
    <x v="0"/>
    <x v="2"/>
    <x v="3"/>
    <x v="1"/>
    <x v="4"/>
    <x v="4"/>
  </r>
  <r>
    <x v="2"/>
    <x v="7"/>
    <x v="0"/>
    <x v="1"/>
    <x v="2"/>
    <x v="2"/>
    <x v="3"/>
    <x v="3"/>
    <x v="1"/>
  </r>
  <r>
    <x v="0"/>
    <x v="78"/>
    <x v="0"/>
    <x v="0"/>
    <x v="0"/>
    <x v="2"/>
    <x v="1"/>
    <x v="4"/>
    <x v="4"/>
  </r>
  <r>
    <x v="0"/>
    <x v="56"/>
    <x v="0"/>
    <x v="0"/>
    <x v="0"/>
    <x v="2"/>
    <x v="2"/>
    <x v="4"/>
    <x v="4"/>
  </r>
  <r>
    <x v="0"/>
    <x v="66"/>
    <x v="0"/>
    <x v="0"/>
    <x v="2"/>
    <x v="2"/>
    <x v="3"/>
    <x v="1"/>
    <x v="2"/>
  </r>
  <r>
    <x v="0"/>
    <x v="37"/>
    <x v="0"/>
    <x v="0"/>
    <x v="0"/>
    <x v="1"/>
    <x v="2"/>
    <x v="4"/>
    <x v="4"/>
  </r>
  <r>
    <x v="0"/>
    <x v="62"/>
    <x v="0"/>
    <x v="0"/>
    <x v="0"/>
    <x v="2"/>
    <x v="1"/>
    <x v="4"/>
    <x v="2"/>
  </r>
  <r>
    <x v="0"/>
    <x v="49"/>
    <x v="0"/>
    <x v="0"/>
    <x v="0"/>
    <x v="2"/>
    <x v="1"/>
    <x v="4"/>
    <x v="4"/>
  </r>
  <r>
    <x v="0"/>
    <x v="41"/>
    <x v="0"/>
    <x v="1"/>
    <x v="0"/>
    <x v="2"/>
    <x v="1"/>
    <x v="4"/>
    <x v="4"/>
  </r>
  <r>
    <x v="2"/>
    <x v="73"/>
    <x v="0"/>
    <x v="0"/>
    <x v="0"/>
    <x v="2"/>
    <x v="2"/>
    <x v="4"/>
    <x v="4"/>
  </r>
  <r>
    <x v="0"/>
    <x v="34"/>
    <x v="0"/>
    <x v="0"/>
    <x v="0"/>
    <x v="4"/>
    <x v="2"/>
    <x v="4"/>
    <x v="2"/>
  </r>
  <r>
    <x v="0"/>
    <x v="23"/>
    <x v="0"/>
    <x v="0"/>
    <x v="0"/>
    <x v="0"/>
    <x v="2"/>
    <x v="4"/>
    <x v="4"/>
  </r>
  <r>
    <x v="0"/>
    <x v="43"/>
    <x v="0"/>
    <x v="0"/>
    <x v="0"/>
    <x v="1"/>
    <x v="2"/>
    <x v="0"/>
    <x v="4"/>
  </r>
  <r>
    <x v="1"/>
    <x v="48"/>
    <x v="1"/>
    <x v="1"/>
    <x v="0"/>
    <x v="2"/>
    <x v="2"/>
    <x v="3"/>
    <x v="1"/>
  </r>
  <r>
    <x v="0"/>
    <x v="92"/>
    <x v="1"/>
    <x v="1"/>
    <x v="0"/>
    <x v="2"/>
    <x v="3"/>
    <x v="4"/>
    <x v="4"/>
  </r>
  <r>
    <x v="0"/>
    <x v="47"/>
    <x v="0"/>
    <x v="0"/>
    <x v="1"/>
    <x v="2"/>
    <x v="2"/>
    <x v="4"/>
    <x v="4"/>
  </r>
  <r>
    <x v="0"/>
    <x v="86"/>
    <x v="0"/>
    <x v="0"/>
    <x v="0"/>
    <x v="2"/>
    <x v="2"/>
    <x v="4"/>
    <x v="2"/>
  </r>
  <r>
    <x v="0"/>
    <x v="64"/>
    <x v="0"/>
    <x v="0"/>
    <x v="2"/>
    <x v="2"/>
    <x v="2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1"/>
  <pivotFields count="2"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"/>
  </rowFields>
  <colFields count="1">
    <field x="0"/>
  </colFields>
  <dataFields count="1">
    <dataField name="データの個数 / 喫煙習慣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8" firstHeaderRow="2" firstDataRow="2" firstDataCol="1"/>
  <pivotFields count="9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8"/>
  </colFields>
  <dataFields count="1">
    <dataField name="データの個数 / 血圧分類" fld="0" subtotal="count" numFmtId="164"/>
  </dataFields>
  <pivotTableStyleInfo name="PivotStyleLight16" showRowHeaders="1" showColHeaders="1" showRowStripes="0" showColStripes="0" showLastColumn="1"/>
</pivotTableDefinition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D363" activeCellId="0" sqref="D363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7.62"/>
    <col collapsed="false" customWidth="true" hidden="false" outlineLevel="0" max="7" min="7" style="0" width="9.12"/>
    <col collapsed="false" customWidth="true" hidden="false" outlineLevel="0" max="11" min="8" style="0" width="11.12"/>
    <col collapsed="false" customWidth="true" hidden="false" outlineLevel="0" max="12" min="12" style="0" width="8.49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3.5" hidden="false" customHeight="false" outlineLevel="0" collapsed="false">
      <c r="A2" s="6" t="n">
        <v>1</v>
      </c>
      <c r="B2" s="7" t="n">
        <v>2</v>
      </c>
      <c r="C2" s="7" t="n">
        <v>62</v>
      </c>
      <c r="D2" s="7" t="n">
        <v>148.4</v>
      </c>
      <c r="E2" s="7" t="n">
        <v>51.5</v>
      </c>
      <c r="F2" s="7"/>
      <c r="G2" s="8" t="n">
        <f aca="false">ROUND(E2/((D2*0.01)^2),1)</f>
        <v>23.4</v>
      </c>
      <c r="H2" s="7" t="n">
        <v>135</v>
      </c>
      <c r="I2" s="7" t="n">
        <v>78</v>
      </c>
      <c r="J2" s="7" t="n">
        <f aca="false">IF(AND(H2&lt;140,I2&lt;90),1,IF(AND(H2&lt;160,I2&lt;95),2,3))</f>
        <v>1</v>
      </c>
      <c r="K2" s="7" t="n">
        <v>225</v>
      </c>
      <c r="L2" s="9" t="n">
        <v>1</v>
      </c>
      <c r="M2" s="9" t="n">
        <v>1</v>
      </c>
      <c r="N2" s="9" t="n">
        <v>2</v>
      </c>
      <c r="O2" s="9" t="n">
        <v>3</v>
      </c>
      <c r="P2" s="9" t="n">
        <v>3</v>
      </c>
      <c r="Q2" s="9" t="n">
        <v>5</v>
      </c>
      <c r="R2" s="9" t="n">
        <v>5</v>
      </c>
      <c r="S2" s="9" t="n">
        <v>1</v>
      </c>
      <c r="T2" s="9" t="n">
        <v>3</v>
      </c>
      <c r="U2" s="9" t="n">
        <v>1</v>
      </c>
      <c r="V2" s="0" t="n">
        <f aca="false">IF(J2&gt;1,1,0)</f>
        <v>0</v>
      </c>
      <c r="W2" s="0" t="n">
        <f aca="false">IF(K2&gt;=230,1,0)</f>
        <v>0</v>
      </c>
      <c r="X2" s="0" t="n">
        <f aca="false">IF(Q2&lt;4,1,0)</f>
        <v>0</v>
      </c>
      <c r="Y2" s="0" t="n">
        <f aca="false">V2+W2+X2</f>
        <v>0</v>
      </c>
      <c r="Z2" s="0" t="n">
        <f aca="false">IF(AND(G2&gt;=25,Y2&gt;=2),1,0)</f>
        <v>0</v>
      </c>
    </row>
    <row r="3" customFormat="false" ht="13.5" hidden="false" customHeight="false" outlineLevel="0" collapsed="false">
      <c r="A3" s="6" t="n">
        <v>2</v>
      </c>
      <c r="B3" s="7" t="n">
        <v>1</v>
      </c>
      <c r="C3" s="7" t="n">
        <v>61</v>
      </c>
      <c r="D3" s="7" t="n">
        <v>168.5</v>
      </c>
      <c r="E3" s="7" t="n">
        <v>102</v>
      </c>
      <c r="F3" s="7" t="n">
        <v>97</v>
      </c>
      <c r="G3" s="8" t="n">
        <f aca="false">ROUND(E3/((D3*0.01)^2),1)</f>
        <v>35.9</v>
      </c>
      <c r="H3" s="7" t="n">
        <v>118</v>
      </c>
      <c r="I3" s="7" t="n">
        <v>76</v>
      </c>
      <c r="J3" s="7" t="n">
        <f aca="false">IF(AND(H3&lt;140,I3&lt;90),1,IF(AND(H3&lt;160,I3&lt;95),2,3))</f>
        <v>1</v>
      </c>
      <c r="K3" s="7" t="n">
        <v>252</v>
      </c>
      <c r="L3" s="10" t="n">
        <v>1</v>
      </c>
      <c r="M3" s="10" t="n">
        <v>1</v>
      </c>
      <c r="N3" s="10" t="n">
        <v>1</v>
      </c>
      <c r="O3" s="10" t="n">
        <v>3</v>
      </c>
      <c r="P3" s="10" t="n">
        <v>4</v>
      </c>
      <c r="Q3" s="10" t="n">
        <v>5</v>
      </c>
      <c r="R3" s="10" t="n">
        <v>3</v>
      </c>
      <c r="S3" s="10" t="n">
        <v>3</v>
      </c>
      <c r="T3" s="10" t="n">
        <v>1</v>
      </c>
      <c r="U3" s="10" t="n">
        <v>1</v>
      </c>
      <c r="V3" s="0" t="n">
        <f aca="false">IF(J3&gt;1,1,0)</f>
        <v>0</v>
      </c>
      <c r="W3" s="0" t="n">
        <f aca="false">IF(K3&gt;=230,1,0)</f>
        <v>1</v>
      </c>
      <c r="X3" s="0" t="n">
        <f aca="false">IF(Q3&lt;4,1,0)</f>
        <v>0</v>
      </c>
      <c r="Y3" s="0" t="n">
        <f aca="false">V3+W3+X3</f>
        <v>1</v>
      </c>
      <c r="Z3" s="0" t="n">
        <f aca="false">IF(AND(G3&gt;=25,Y3&gt;=2),1,0)</f>
        <v>0</v>
      </c>
    </row>
    <row r="4" customFormat="false" ht="13.5" hidden="false" customHeight="false" outlineLevel="0" collapsed="false">
      <c r="A4" s="6" t="n">
        <v>3</v>
      </c>
      <c r="B4" s="7" t="n">
        <v>2</v>
      </c>
      <c r="C4" s="7" t="n">
        <v>63</v>
      </c>
      <c r="D4" s="7" t="n">
        <v>165.3</v>
      </c>
      <c r="E4" s="7" t="n">
        <v>63.8</v>
      </c>
      <c r="F4" s="7"/>
      <c r="G4" s="8" t="n">
        <f aca="false">ROUND(E4/((D4*0.01)^2),1)</f>
        <v>23.3</v>
      </c>
      <c r="H4" s="7" t="n">
        <v>131</v>
      </c>
      <c r="I4" s="7" t="n">
        <v>89</v>
      </c>
      <c r="J4" s="7" t="n">
        <f aca="false">IF(AND(H4&lt;140,I4&lt;90),1,IF(AND(H4&lt;160,I4&lt;95),2,3))</f>
        <v>1</v>
      </c>
      <c r="K4" s="7" t="n">
        <v>184</v>
      </c>
      <c r="L4" s="10" t="n">
        <v>1</v>
      </c>
      <c r="M4" s="10" t="n">
        <v>1</v>
      </c>
      <c r="N4" s="10" t="n">
        <v>1</v>
      </c>
      <c r="O4" s="10" t="n">
        <v>3</v>
      </c>
      <c r="P4" s="10" t="n">
        <v>1</v>
      </c>
      <c r="Q4" s="10" t="n">
        <v>4</v>
      </c>
      <c r="R4" s="10" t="n">
        <v>2</v>
      </c>
      <c r="S4" s="10" t="n">
        <v>1</v>
      </c>
      <c r="T4" s="10" t="n">
        <v>2</v>
      </c>
      <c r="U4" s="10" t="n">
        <v>2</v>
      </c>
      <c r="V4" s="0" t="n">
        <f aca="false">IF(J4&gt;1,1,0)</f>
        <v>0</v>
      </c>
      <c r="W4" s="0" t="n">
        <f aca="false">IF(K4&gt;=230,1,0)</f>
        <v>0</v>
      </c>
      <c r="X4" s="0" t="n">
        <f aca="false">IF(Q4&lt;4,1,0)</f>
        <v>0</v>
      </c>
      <c r="Y4" s="0" t="n">
        <f aca="false">V4+W4+X4</f>
        <v>0</v>
      </c>
      <c r="Z4" s="0" t="n">
        <f aca="false">IF(AND(G4&gt;=25,Y4&gt;=2),1,0)</f>
        <v>0</v>
      </c>
    </row>
    <row r="5" customFormat="false" ht="13.5" hidden="false" customHeight="false" outlineLevel="0" collapsed="false">
      <c r="A5" s="6" t="n">
        <v>4</v>
      </c>
      <c r="B5" s="7" t="n">
        <v>2</v>
      </c>
      <c r="C5" s="7" t="n">
        <v>65</v>
      </c>
      <c r="D5" s="7" t="n">
        <v>158.3</v>
      </c>
      <c r="E5" s="7" t="n">
        <v>58.5</v>
      </c>
      <c r="F5" s="7"/>
      <c r="G5" s="8" t="n">
        <f aca="false">ROUND(E5/((D5*0.01)^2),1)</f>
        <v>23.3</v>
      </c>
      <c r="H5" s="7" t="n">
        <v>130</v>
      </c>
      <c r="I5" s="7" t="n">
        <v>81</v>
      </c>
      <c r="J5" s="7" t="n">
        <f aca="false">IF(AND(H5&lt;140,I5&lt;90),1,IF(AND(H5&lt;160,I5&lt;95),2,3))</f>
        <v>1</v>
      </c>
      <c r="K5" s="7" t="n">
        <v>198</v>
      </c>
      <c r="L5" s="10" t="n">
        <v>1</v>
      </c>
      <c r="M5" s="10" t="n">
        <v>1</v>
      </c>
      <c r="N5" s="10" t="n">
        <v>1</v>
      </c>
      <c r="O5" s="10" t="n">
        <v>3</v>
      </c>
      <c r="P5" s="10" t="n">
        <v>3</v>
      </c>
      <c r="Q5" s="10" t="n">
        <v>4</v>
      </c>
      <c r="R5" s="10" t="n">
        <v>4</v>
      </c>
      <c r="S5" s="10" t="n">
        <v>4</v>
      </c>
      <c r="T5" s="10" t="n">
        <v>1</v>
      </c>
      <c r="U5" s="10" t="n">
        <v>2</v>
      </c>
      <c r="V5" s="0" t="n">
        <f aca="false">IF(J5&gt;1,1,0)</f>
        <v>0</v>
      </c>
      <c r="W5" s="0" t="n">
        <f aca="false">IF(K5&gt;=230,1,0)</f>
        <v>0</v>
      </c>
      <c r="X5" s="0" t="n">
        <f aca="false">IF(Q5&lt;4,1,0)</f>
        <v>0</v>
      </c>
      <c r="Y5" s="0" t="n">
        <f aca="false">V5+W5+X5</f>
        <v>0</v>
      </c>
      <c r="Z5" s="0" t="n">
        <f aca="false">IF(AND(G5&gt;=25,Y5&gt;=2),1,0)</f>
        <v>0</v>
      </c>
    </row>
    <row r="6" customFormat="false" ht="13.5" hidden="false" customHeight="false" outlineLevel="0" collapsed="false">
      <c r="A6" s="6" t="n">
        <v>5</v>
      </c>
      <c r="B6" s="7" t="n">
        <v>1</v>
      </c>
      <c r="C6" s="7" t="n">
        <v>69</v>
      </c>
      <c r="D6" s="7" t="n">
        <v>149.4</v>
      </c>
      <c r="E6" s="7" t="n">
        <v>75</v>
      </c>
      <c r="F6" s="7" t="n">
        <v>73</v>
      </c>
      <c r="G6" s="8" t="n">
        <f aca="false">ROUND(E6/((D6*0.01)^2),1)</f>
        <v>33.6</v>
      </c>
      <c r="H6" s="7" t="n">
        <v>132</v>
      </c>
      <c r="I6" s="7" t="n">
        <v>67</v>
      </c>
      <c r="J6" s="7" t="n">
        <f aca="false">IF(AND(H6&lt;140,I6&lt;90),1,IF(AND(H6&lt;160,I6&lt;95),2,3))</f>
        <v>1</v>
      </c>
      <c r="K6" s="7" t="n">
        <v>232</v>
      </c>
      <c r="L6" s="10" t="n">
        <v>1</v>
      </c>
      <c r="M6" s="10" t="n">
        <v>1</v>
      </c>
      <c r="N6" s="10" t="n">
        <v>2</v>
      </c>
      <c r="O6" s="10" t="n">
        <v>1</v>
      </c>
      <c r="P6" s="10" t="n">
        <v>4</v>
      </c>
      <c r="Q6" s="10" t="n">
        <v>5</v>
      </c>
      <c r="R6" s="10" t="n">
        <v>5</v>
      </c>
      <c r="S6" s="10" t="n">
        <v>3</v>
      </c>
      <c r="T6" s="10" t="n">
        <v>1</v>
      </c>
      <c r="U6" s="10" t="n">
        <v>1</v>
      </c>
      <c r="V6" s="0" t="n">
        <f aca="false">IF(J6&gt;1,1,0)</f>
        <v>0</v>
      </c>
      <c r="W6" s="0" t="n">
        <f aca="false">IF(K6&gt;=230,1,0)</f>
        <v>1</v>
      </c>
      <c r="X6" s="0" t="n">
        <f aca="false">IF(Q6&lt;4,1,0)</f>
        <v>0</v>
      </c>
      <c r="Y6" s="0" t="n">
        <f aca="false">V6+W6+X6</f>
        <v>1</v>
      </c>
      <c r="Z6" s="0" t="n">
        <f aca="false">IF(AND(G6&gt;=25,Y6&gt;=2),1,0)</f>
        <v>0</v>
      </c>
    </row>
    <row r="7" customFormat="false" ht="13.5" hidden="false" customHeight="false" outlineLevel="0" collapsed="false">
      <c r="A7" s="6" t="n">
        <v>6</v>
      </c>
      <c r="B7" s="7" t="n">
        <v>2</v>
      </c>
      <c r="C7" s="7" t="n">
        <v>69</v>
      </c>
      <c r="D7" s="7" t="n">
        <v>161.3</v>
      </c>
      <c r="E7" s="7" t="n">
        <v>60.7</v>
      </c>
      <c r="F7" s="7"/>
      <c r="G7" s="8" t="n">
        <f aca="false">ROUND(E7/((D7*0.01)^2),1)</f>
        <v>23.3</v>
      </c>
      <c r="H7" s="7" t="n">
        <v>94</v>
      </c>
      <c r="I7" s="7" t="n">
        <v>54</v>
      </c>
      <c r="J7" s="7" t="n">
        <f aca="false">IF(AND(H7&lt;140,I7&lt;90),1,IF(AND(H7&lt;160,I7&lt;95),2,3))</f>
        <v>1</v>
      </c>
      <c r="K7" s="7" t="n">
        <v>215</v>
      </c>
      <c r="L7" s="10" t="n">
        <v>1</v>
      </c>
      <c r="M7" s="10" t="n">
        <v>1</v>
      </c>
      <c r="N7" s="10" t="n">
        <v>1</v>
      </c>
      <c r="O7" s="10" t="n">
        <v>3</v>
      </c>
      <c r="P7" s="10" t="n">
        <v>3</v>
      </c>
      <c r="Q7" s="10" t="n">
        <v>5</v>
      </c>
      <c r="R7" s="10" t="n">
        <v>5</v>
      </c>
      <c r="S7" s="10" t="n">
        <v>4</v>
      </c>
      <c r="T7" s="10" t="n">
        <v>3</v>
      </c>
      <c r="U7" s="10" t="n">
        <v>2</v>
      </c>
      <c r="V7" s="0" t="n">
        <f aca="false">IF(J7&gt;1,1,0)</f>
        <v>0</v>
      </c>
      <c r="W7" s="0" t="n">
        <f aca="false">IF(K7&gt;=230,1,0)</f>
        <v>0</v>
      </c>
      <c r="X7" s="0" t="n">
        <f aca="false">IF(Q7&lt;4,1,0)</f>
        <v>0</v>
      </c>
      <c r="Y7" s="0" t="n">
        <f aca="false">V7+W7+X7</f>
        <v>0</v>
      </c>
      <c r="Z7" s="0" t="n">
        <f aca="false">IF(AND(G7&gt;=25,Y7&gt;=2),1,0)</f>
        <v>0</v>
      </c>
    </row>
    <row r="8" customFormat="false" ht="13.5" hidden="false" customHeight="false" outlineLevel="0" collapsed="false">
      <c r="A8" s="6" t="n">
        <v>7</v>
      </c>
      <c r="B8" s="7" t="n">
        <v>2</v>
      </c>
      <c r="C8" s="7" t="n">
        <v>66</v>
      </c>
      <c r="D8" s="7" t="n">
        <v>159</v>
      </c>
      <c r="E8" s="7" t="n">
        <v>59</v>
      </c>
      <c r="F8" s="7"/>
      <c r="G8" s="8" t="n">
        <f aca="false">ROUND(E8/((D8*0.01)^2),1)</f>
        <v>23.3</v>
      </c>
      <c r="H8" s="7" t="n">
        <v>116</v>
      </c>
      <c r="I8" s="7" t="n">
        <v>74</v>
      </c>
      <c r="J8" s="7" t="n">
        <f aca="false">IF(AND(H8&lt;140,I8&lt;90),1,IF(AND(H8&lt;160,I8&lt;95),2,3))</f>
        <v>1</v>
      </c>
      <c r="K8" s="7" t="n">
        <v>175</v>
      </c>
      <c r="L8" s="10" t="n">
        <v>1</v>
      </c>
      <c r="M8" s="10" t="n">
        <v>1</v>
      </c>
      <c r="N8" s="10" t="n">
        <v>2</v>
      </c>
      <c r="O8" s="10" t="n">
        <v>3</v>
      </c>
      <c r="P8" s="10" t="n">
        <v>4</v>
      </c>
      <c r="Q8" s="10" t="n">
        <v>5</v>
      </c>
      <c r="R8" s="10" t="n">
        <v>5</v>
      </c>
      <c r="S8" s="10" t="n">
        <v>4</v>
      </c>
      <c r="T8" s="10" t="n">
        <v>1</v>
      </c>
      <c r="U8" s="10" t="n">
        <v>1</v>
      </c>
      <c r="V8" s="0" t="n">
        <f aca="false">IF(J8&gt;1,1,0)</f>
        <v>0</v>
      </c>
      <c r="W8" s="0" t="n">
        <f aca="false">IF(K8&gt;=230,1,0)</f>
        <v>0</v>
      </c>
      <c r="X8" s="0" t="n">
        <f aca="false">IF(Q8&lt;4,1,0)</f>
        <v>0</v>
      </c>
      <c r="Y8" s="0" t="n">
        <f aca="false">V8+W8+X8</f>
        <v>0</v>
      </c>
      <c r="Z8" s="0" t="n">
        <f aca="false">IF(AND(G8&gt;=25,Y8&gt;=2),1,0)</f>
        <v>0</v>
      </c>
    </row>
    <row r="9" customFormat="false" ht="13.5" hidden="false" customHeight="false" outlineLevel="0" collapsed="false">
      <c r="A9" s="6" t="n">
        <v>8</v>
      </c>
      <c r="B9" s="7" t="n">
        <v>2</v>
      </c>
      <c r="C9" s="7" t="n">
        <v>64</v>
      </c>
      <c r="D9" s="7" t="n">
        <v>153.8</v>
      </c>
      <c r="E9" s="7" t="n">
        <v>55.2</v>
      </c>
      <c r="F9" s="7"/>
      <c r="G9" s="8" t="n">
        <f aca="false">ROUND(E9/((D9*0.01)^2),1)</f>
        <v>23.3</v>
      </c>
      <c r="H9" s="7" t="n">
        <v>102</v>
      </c>
      <c r="I9" s="7" t="n">
        <v>73</v>
      </c>
      <c r="J9" s="7" t="n">
        <f aca="false">IF(AND(H9&lt;140,I9&lt;90),1,IF(AND(H9&lt;160,I9&lt;95),2,3))</f>
        <v>1</v>
      </c>
      <c r="K9" s="7" t="n">
        <v>153</v>
      </c>
      <c r="L9" s="10" t="n">
        <v>1</v>
      </c>
      <c r="M9" s="10" t="n">
        <v>2</v>
      </c>
      <c r="N9" s="10" t="n">
        <v>1</v>
      </c>
      <c r="O9" s="10" t="n">
        <v>3</v>
      </c>
      <c r="P9" s="10" t="n">
        <v>1</v>
      </c>
      <c r="Q9" s="10" t="n">
        <v>5</v>
      </c>
      <c r="R9" s="10" t="n">
        <v>5</v>
      </c>
      <c r="S9" s="10" t="n">
        <v>4</v>
      </c>
      <c r="T9" s="10" t="n">
        <v>1</v>
      </c>
      <c r="U9" s="10" t="n">
        <v>2</v>
      </c>
      <c r="V9" s="0" t="n">
        <f aca="false">IF(J9&gt;1,1,0)</f>
        <v>0</v>
      </c>
      <c r="W9" s="0" t="n">
        <f aca="false">IF(K9&gt;=230,1,0)</f>
        <v>0</v>
      </c>
      <c r="X9" s="0" t="n">
        <f aca="false">IF(Q9&lt;4,1,0)</f>
        <v>0</v>
      </c>
      <c r="Y9" s="0" t="n">
        <f aca="false">V9+W9+X9</f>
        <v>0</v>
      </c>
      <c r="Z9" s="0" t="n">
        <f aca="false">IF(AND(G9&gt;=25,Y9&gt;=2),1,0)</f>
        <v>0</v>
      </c>
    </row>
    <row r="10" customFormat="false" ht="13.5" hidden="false" customHeight="false" outlineLevel="0" collapsed="false">
      <c r="A10" s="6" t="n">
        <v>9</v>
      </c>
      <c r="B10" s="7" t="n">
        <v>1</v>
      </c>
      <c r="C10" s="7" t="n">
        <v>51</v>
      </c>
      <c r="D10" s="7" t="n">
        <v>148.4</v>
      </c>
      <c r="E10" s="7" t="n">
        <v>71.5</v>
      </c>
      <c r="F10" s="7" t="n">
        <v>73</v>
      </c>
      <c r="G10" s="8" t="n">
        <f aca="false">ROUND(E10/((D10*0.01)^2),1)</f>
        <v>32.5</v>
      </c>
      <c r="H10" s="7" t="n">
        <v>128</v>
      </c>
      <c r="I10" s="7" t="n">
        <v>86</v>
      </c>
      <c r="J10" s="7" t="n">
        <f aca="false">IF(AND(H10&lt;140,I10&lt;90),1,IF(AND(H10&lt;160,I10&lt;95),2,3))</f>
        <v>1</v>
      </c>
      <c r="K10" s="7" t="n">
        <v>239</v>
      </c>
      <c r="L10" s="10" t="n">
        <v>1</v>
      </c>
      <c r="M10" s="10" t="n">
        <v>1</v>
      </c>
      <c r="N10" s="10" t="n">
        <v>1</v>
      </c>
      <c r="O10" s="10" t="n">
        <v>3</v>
      </c>
      <c r="P10" s="10" t="n">
        <v>3</v>
      </c>
      <c r="Q10" s="10" t="n">
        <v>3</v>
      </c>
      <c r="R10" s="10" t="n">
        <v>5</v>
      </c>
      <c r="S10" s="10" t="n">
        <v>4</v>
      </c>
      <c r="T10" s="10" t="n">
        <v>1</v>
      </c>
      <c r="U10" s="10" t="n">
        <v>2</v>
      </c>
      <c r="V10" s="0" t="n">
        <f aca="false">IF(J10&gt;1,1,0)</f>
        <v>0</v>
      </c>
      <c r="W10" s="0" t="n">
        <f aca="false">IF(K10&gt;=230,1,0)</f>
        <v>1</v>
      </c>
      <c r="X10" s="0" t="n">
        <f aca="false">IF(Q10&lt;4,1,0)</f>
        <v>1</v>
      </c>
      <c r="Y10" s="0" t="n">
        <f aca="false">V10+W10+X10</f>
        <v>2</v>
      </c>
      <c r="Z10" s="0" t="n">
        <f aca="false">IF(AND(G10&gt;=25,Y10&gt;=2),1,0)</f>
        <v>1</v>
      </c>
    </row>
    <row r="11" customFormat="false" ht="13.5" hidden="false" customHeight="false" outlineLevel="0" collapsed="false">
      <c r="A11" s="6" t="n">
        <v>10</v>
      </c>
      <c r="B11" s="7" t="n">
        <v>2</v>
      </c>
      <c r="C11" s="7" t="n">
        <v>63</v>
      </c>
      <c r="D11" s="7" t="n">
        <v>172.6</v>
      </c>
      <c r="E11" s="7" t="n">
        <v>69.2</v>
      </c>
      <c r="F11" s="7"/>
      <c r="G11" s="8" t="n">
        <f aca="false">ROUND(E11/((D11*0.01)^2),1)</f>
        <v>23.2</v>
      </c>
      <c r="H11" s="7" t="n">
        <v>128</v>
      </c>
      <c r="I11" s="7" t="n">
        <v>80</v>
      </c>
      <c r="J11" s="7" t="n">
        <f aca="false">IF(AND(H11&lt;140,I11&lt;90),1,IF(AND(H11&lt;160,I11&lt;95),2,3))</f>
        <v>1</v>
      </c>
      <c r="K11" s="7" t="n">
        <v>183</v>
      </c>
      <c r="L11" s="10" t="n">
        <v>1</v>
      </c>
      <c r="M11" s="10" t="n">
        <v>2</v>
      </c>
      <c r="N11" s="10" t="n">
        <v>2</v>
      </c>
      <c r="O11" s="10" t="n">
        <v>3</v>
      </c>
      <c r="P11" s="10" t="n">
        <v>3</v>
      </c>
      <c r="Q11" s="10" t="n">
        <v>5</v>
      </c>
      <c r="R11" s="10" t="n">
        <v>3</v>
      </c>
      <c r="S11" s="10" t="n">
        <v>4</v>
      </c>
      <c r="T11" s="10" t="n">
        <v>2</v>
      </c>
      <c r="U11" s="10" t="n">
        <v>1</v>
      </c>
      <c r="V11" s="0" t="n">
        <f aca="false">IF(J11&gt;1,1,0)</f>
        <v>0</v>
      </c>
      <c r="W11" s="0" t="n">
        <f aca="false">IF(K11&gt;=230,1,0)</f>
        <v>0</v>
      </c>
      <c r="X11" s="0" t="n">
        <f aca="false">IF(Q11&lt;4,1,0)</f>
        <v>0</v>
      </c>
      <c r="Y11" s="0" t="n">
        <f aca="false">V11+W11+X11</f>
        <v>0</v>
      </c>
      <c r="Z11" s="0" t="n">
        <f aca="false">IF(AND(G11&gt;=25,Y11&gt;=2),1,0)</f>
        <v>0</v>
      </c>
    </row>
    <row r="12" customFormat="false" ht="13.5" hidden="false" customHeight="false" outlineLevel="0" collapsed="false">
      <c r="A12" s="6" t="n">
        <v>11</v>
      </c>
      <c r="B12" s="7" t="n">
        <v>1</v>
      </c>
      <c r="C12" s="7" t="n">
        <v>65</v>
      </c>
      <c r="D12" s="7" t="n">
        <v>151.7</v>
      </c>
      <c r="E12" s="7" t="n">
        <v>73.5</v>
      </c>
      <c r="F12" s="7" t="n">
        <v>70</v>
      </c>
      <c r="G12" s="8" t="n">
        <f aca="false">ROUND(E12/((D12*0.01)^2),1)</f>
        <v>31.9</v>
      </c>
      <c r="H12" s="7" t="n">
        <v>164</v>
      </c>
      <c r="I12" s="7" t="n">
        <v>81</v>
      </c>
      <c r="J12" s="7" t="n">
        <f aca="false">IF(AND(H12&lt;140,I12&lt;90),1,IF(AND(H12&lt;160,I12&lt;95),2,3))</f>
        <v>3</v>
      </c>
      <c r="K12" s="7" t="n">
        <v>204</v>
      </c>
      <c r="L12" s="10" t="n">
        <v>1</v>
      </c>
      <c r="M12" s="10" t="n">
        <v>2</v>
      </c>
      <c r="N12" s="10" t="n">
        <v>1</v>
      </c>
      <c r="O12" s="10" t="n">
        <v>1</v>
      </c>
      <c r="P12" s="10" t="n">
        <v>3</v>
      </c>
      <c r="Q12" s="10" t="n">
        <v>5</v>
      </c>
      <c r="R12" s="10" t="n">
        <v>5</v>
      </c>
      <c r="S12" s="10" t="n">
        <v>4</v>
      </c>
      <c r="T12" s="10" t="n">
        <v>3</v>
      </c>
      <c r="U12" s="10" t="n">
        <v>2</v>
      </c>
      <c r="V12" s="0" t="n">
        <f aca="false">IF(J12&gt;1,1,0)</f>
        <v>1</v>
      </c>
      <c r="W12" s="0" t="n">
        <f aca="false">IF(K12&gt;=230,1,0)</f>
        <v>0</v>
      </c>
      <c r="X12" s="0" t="n">
        <f aca="false">IF(Q12&lt;4,1,0)</f>
        <v>0</v>
      </c>
      <c r="Y12" s="0" t="n">
        <f aca="false">V12+W12+X12</f>
        <v>1</v>
      </c>
      <c r="Z12" s="0" t="n">
        <f aca="false">IF(AND(G12&gt;=25,Y12&gt;=2),1,0)</f>
        <v>0</v>
      </c>
    </row>
    <row r="13" customFormat="false" ht="13.5" hidden="false" customHeight="false" outlineLevel="0" collapsed="false">
      <c r="A13" s="6" t="n">
        <v>12</v>
      </c>
      <c r="B13" s="7" t="n">
        <v>2</v>
      </c>
      <c r="C13" s="7" t="n">
        <v>63</v>
      </c>
      <c r="D13" s="7" t="n">
        <v>165.6</v>
      </c>
      <c r="E13" s="7" t="n">
        <v>63.6</v>
      </c>
      <c r="F13" s="7"/>
      <c r="G13" s="8" t="n">
        <f aca="false">ROUND(E13/((D13*0.01)^2),1)</f>
        <v>23.2</v>
      </c>
      <c r="H13" s="7" t="n">
        <v>111</v>
      </c>
      <c r="I13" s="7" t="n">
        <v>67</v>
      </c>
      <c r="J13" s="7" t="n">
        <f aca="false">IF(AND(H13&lt;140,I13&lt;90),1,IF(AND(H13&lt;160,I13&lt;95),2,3))</f>
        <v>1</v>
      </c>
      <c r="K13" s="7" t="n">
        <v>186</v>
      </c>
      <c r="L13" s="10" t="n">
        <v>1</v>
      </c>
      <c r="M13" s="10" t="n">
        <v>1</v>
      </c>
      <c r="N13" s="10" t="n">
        <v>1</v>
      </c>
      <c r="O13" s="10" t="n">
        <v>3</v>
      </c>
      <c r="P13" s="10" t="n">
        <v>1</v>
      </c>
      <c r="Q13" s="10" t="n">
        <v>5</v>
      </c>
      <c r="R13" s="10" t="n">
        <v>5</v>
      </c>
      <c r="S13" s="10" t="n">
        <v>2</v>
      </c>
      <c r="T13" s="10" t="n">
        <v>3</v>
      </c>
      <c r="U13" s="10" t="n">
        <v>1</v>
      </c>
      <c r="V13" s="0" t="n">
        <f aca="false">IF(J13&gt;1,1,0)</f>
        <v>0</v>
      </c>
      <c r="W13" s="0" t="n">
        <f aca="false">IF(K13&gt;=230,1,0)</f>
        <v>0</v>
      </c>
      <c r="X13" s="0" t="n">
        <f aca="false">IF(Q13&lt;4,1,0)</f>
        <v>0</v>
      </c>
      <c r="Y13" s="0" t="n">
        <f aca="false">V13+W13+X13</f>
        <v>0</v>
      </c>
      <c r="Z13" s="0" t="n">
        <f aca="false">IF(AND(G13&gt;=25,Y13&gt;=2),1,0)</f>
        <v>0</v>
      </c>
    </row>
    <row r="14" customFormat="false" ht="13.5" hidden="false" customHeight="false" outlineLevel="0" collapsed="false">
      <c r="A14" s="6" t="n">
        <v>13</v>
      </c>
      <c r="B14" s="7" t="n">
        <v>2</v>
      </c>
      <c r="C14" s="7" t="n">
        <v>33</v>
      </c>
      <c r="D14" s="7" t="n">
        <v>172.6</v>
      </c>
      <c r="E14" s="7" t="n">
        <v>69</v>
      </c>
      <c r="F14" s="7"/>
      <c r="G14" s="8" t="n">
        <f aca="false">ROUND(E14/((D14*0.01)^2),1)</f>
        <v>23.2</v>
      </c>
      <c r="H14" s="7" t="n">
        <v>128</v>
      </c>
      <c r="I14" s="7" t="n">
        <v>85</v>
      </c>
      <c r="J14" s="7" t="n">
        <f aca="false">IF(AND(H14&lt;140,I14&lt;90),1,IF(AND(H14&lt;160,I14&lt;95),2,3))</f>
        <v>1</v>
      </c>
      <c r="K14" s="7" t="n">
        <v>165</v>
      </c>
      <c r="L14" s="10" t="n">
        <v>1</v>
      </c>
      <c r="M14" s="10" t="n">
        <v>1</v>
      </c>
      <c r="N14" s="10" t="n">
        <v>1</v>
      </c>
      <c r="O14" s="10" t="n">
        <v>3</v>
      </c>
      <c r="P14" s="10" t="n">
        <v>4</v>
      </c>
      <c r="Q14" s="10" t="n">
        <v>5</v>
      </c>
      <c r="R14" s="10" t="n">
        <v>2</v>
      </c>
      <c r="S14" s="10" t="n">
        <v>4</v>
      </c>
      <c r="T14" s="10" t="n">
        <v>2</v>
      </c>
      <c r="U14" s="10" t="n">
        <v>2</v>
      </c>
      <c r="V14" s="0" t="n">
        <f aca="false">IF(J14&gt;1,1,0)</f>
        <v>0</v>
      </c>
      <c r="W14" s="0" t="n">
        <f aca="false">IF(K14&gt;=230,1,0)</f>
        <v>0</v>
      </c>
      <c r="X14" s="0" t="n">
        <f aca="false">IF(Q14&lt;4,1,0)</f>
        <v>0</v>
      </c>
      <c r="Y14" s="0" t="n">
        <f aca="false">V14+W14+X14</f>
        <v>0</v>
      </c>
      <c r="Z14" s="0" t="n">
        <f aca="false">IF(AND(G14&gt;=25,Y14&gt;=2),1,0)</f>
        <v>0</v>
      </c>
    </row>
    <row r="15" customFormat="false" ht="13.5" hidden="false" customHeight="false" outlineLevel="0" collapsed="false">
      <c r="A15" s="6" t="n">
        <v>14</v>
      </c>
      <c r="B15" s="7" t="n">
        <v>2</v>
      </c>
      <c r="C15" s="7" t="n">
        <v>60</v>
      </c>
      <c r="D15" s="7" t="n">
        <v>149</v>
      </c>
      <c r="E15" s="7" t="n">
        <v>51.5</v>
      </c>
      <c r="F15" s="7"/>
      <c r="G15" s="8" t="n">
        <f aca="false">ROUND(E15/((D15*0.01)^2),1)</f>
        <v>23.2</v>
      </c>
      <c r="H15" s="7" t="n">
        <v>113</v>
      </c>
      <c r="I15" s="7" t="n">
        <v>78</v>
      </c>
      <c r="J15" s="7" t="n">
        <f aca="false">IF(AND(H15&lt;140,I15&lt;90),1,IF(AND(H15&lt;160,I15&lt;95),2,3))</f>
        <v>1</v>
      </c>
      <c r="K15" s="7" t="n">
        <v>249</v>
      </c>
      <c r="L15" s="10" t="n">
        <v>1</v>
      </c>
      <c r="M15" s="10" t="n">
        <v>1</v>
      </c>
      <c r="N15" s="10" t="n">
        <v>2</v>
      </c>
      <c r="O15" s="10" t="n">
        <v>3</v>
      </c>
      <c r="P15" s="10" t="n">
        <v>1</v>
      </c>
      <c r="Q15" s="10" t="n">
        <v>5</v>
      </c>
      <c r="R15" s="10" t="n">
        <v>5</v>
      </c>
      <c r="S15" s="10" t="n">
        <v>4</v>
      </c>
      <c r="T15" s="10" t="n">
        <v>2</v>
      </c>
      <c r="U15" s="10" t="n">
        <v>2</v>
      </c>
      <c r="V15" s="0" t="n">
        <f aca="false">IF(J15&gt;1,1,0)</f>
        <v>0</v>
      </c>
      <c r="W15" s="0" t="n">
        <f aca="false">IF(K15&gt;=230,1,0)</f>
        <v>1</v>
      </c>
      <c r="X15" s="0" t="n">
        <f aca="false">IF(Q15&lt;4,1,0)</f>
        <v>0</v>
      </c>
      <c r="Y15" s="0" t="n">
        <f aca="false">V15+W15+X15</f>
        <v>1</v>
      </c>
      <c r="Z15" s="0" t="n">
        <f aca="false">IF(AND(G15&gt;=25,Y15&gt;=2),1,0)</f>
        <v>0</v>
      </c>
    </row>
    <row r="16" customFormat="false" ht="13.5" hidden="false" customHeight="false" outlineLevel="0" collapsed="false">
      <c r="A16" s="6" t="n">
        <v>15</v>
      </c>
      <c r="B16" s="7" t="n">
        <v>2</v>
      </c>
      <c r="C16" s="7" t="n">
        <v>69</v>
      </c>
      <c r="D16" s="7" t="n">
        <v>151.6</v>
      </c>
      <c r="E16" s="7" t="n">
        <v>53.3</v>
      </c>
      <c r="F16" s="7"/>
      <c r="G16" s="8" t="n">
        <f aca="false">ROUND(E16/((D16*0.01)^2),1)</f>
        <v>23.2</v>
      </c>
      <c r="H16" s="7" t="n">
        <v>160</v>
      </c>
      <c r="I16" s="7" t="n">
        <v>90</v>
      </c>
      <c r="J16" s="7" t="n">
        <f aca="false">IF(AND(H16&lt;140,I16&lt;90),1,IF(AND(H16&lt;160,I16&lt;95),2,3))</f>
        <v>3</v>
      </c>
      <c r="K16" s="7" t="n">
        <v>192</v>
      </c>
      <c r="L16" s="10" t="n">
        <v>1</v>
      </c>
      <c r="M16" s="10" t="n">
        <v>1</v>
      </c>
      <c r="N16" s="10" t="n">
        <v>1</v>
      </c>
      <c r="O16" s="10" t="n">
        <v>2</v>
      </c>
      <c r="P16" s="10" t="n">
        <v>2</v>
      </c>
      <c r="Q16" s="10" t="n">
        <v>5</v>
      </c>
      <c r="R16" s="10" t="n">
        <v>5</v>
      </c>
      <c r="S16" s="10" t="n">
        <v>3</v>
      </c>
      <c r="T16" s="10" t="n">
        <v>2</v>
      </c>
      <c r="U16" s="10" t="n">
        <v>1</v>
      </c>
      <c r="V16" s="0" t="n">
        <f aca="false">IF(J16&gt;1,1,0)</f>
        <v>1</v>
      </c>
      <c r="W16" s="0" t="n">
        <f aca="false">IF(K16&gt;=230,1,0)</f>
        <v>0</v>
      </c>
      <c r="X16" s="0" t="n">
        <f aca="false">IF(Q16&lt;4,1,0)</f>
        <v>0</v>
      </c>
      <c r="Y16" s="0" t="n">
        <f aca="false">V16+W16+X16</f>
        <v>1</v>
      </c>
      <c r="Z16" s="0" t="n">
        <f aca="false">IF(AND(G16&gt;=25,Y16&gt;=2),1,0)</f>
        <v>0</v>
      </c>
    </row>
    <row r="17" customFormat="false" ht="13.5" hidden="false" customHeight="false" outlineLevel="0" collapsed="false">
      <c r="A17" s="6" t="n">
        <v>16</v>
      </c>
      <c r="B17" s="7" t="n">
        <v>2</v>
      </c>
      <c r="C17" s="7" t="n">
        <v>67</v>
      </c>
      <c r="D17" s="7" t="n">
        <v>160.8</v>
      </c>
      <c r="E17" s="7" t="n">
        <v>59.8</v>
      </c>
      <c r="F17" s="7"/>
      <c r="G17" s="8" t="n">
        <f aca="false">ROUND(E17/((D17*0.01)^2),1)</f>
        <v>23.1</v>
      </c>
      <c r="H17" s="7" t="n">
        <v>135</v>
      </c>
      <c r="I17" s="7" t="n">
        <v>74</v>
      </c>
      <c r="J17" s="7" t="n">
        <f aca="false">IF(AND(H17&lt;140,I17&lt;90),1,IF(AND(H17&lt;160,I17&lt;95),2,3))</f>
        <v>1</v>
      </c>
      <c r="K17" s="7" t="n">
        <v>195</v>
      </c>
      <c r="L17" s="10" t="n">
        <v>1</v>
      </c>
      <c r="M17" s="10" t="n">
        <v>1</v>
      </c>
      <c r="N17" s="10" t="n">
        <v>2</v>
      </c>
      <c r="O17" s="10" t="n">
        <v>2</v>
      </c>
      <c r="P17" s="10" t="n">
        <v>2</v>
      </c>
      <c r="Q17" s="10" t="n">
        <v>1</v>
      </c>
      <c r="R17" s="10" t="n">
        <v>2</v>
      </c>
      <c r="S17" s="10" t="n">
        <v>1</v>
      </c>
      <c r="T17" s="10" t="n">
        <v>1</v>
      </c>
      <c r="U17" s="10" t="n">
        <v>1</v>
      </c>
      <c r="V17" s="0" t="n">
        <f aca="false">IF(J17&gt;1,1,0)</f>
        <v>0</v>
      </c>
      <c r="W17" s="0" t="n">
        <f aca="false">IF(K17&gt;=230,1,0)</f>
        <v>0</v>
      </c>
      <c r="X17" s="0" t="n">
        <f aca="false">IF(Q17&lt;4,1,0)</f>
        <v>1</v>
      </c>
      <c r="Y17" s="0" t="n">
        <f aca="false">V17+W17+X17</f>
        <v>1</v>
      </c>
      <c r="Z17" s="0" t="n">
        <f aca="false">IF(AND(G17&gt;=25,Y17&gt;=2),1,0)</f>
        <v>0</v>
      </c>
    </row>
    <row r="18" customFormat="false" ht="13.5" hidden="false" customHeight="false" outlineLevel="0" collapsed="false">
      <c r="A18" s="6" t="n">
        <v>17</v>
      </c>
      <c r="B18" s="7" t="n">
        <v>2</v>
      </c>
      <c r="C18" s="7" t="n">
        <v>53</v>
      </c>
      <c r="D18" s="7" t="n">
        <v>157.8</v>
      </c>
      <c r="E18" s="7" t="n">
        <v>57.4</v>
      </c>
      <c r="F18" s="7"/>
      <c r="G18" s="8" t="n">
        <f aca="false">ROUND(E18/((D18*0.01)^2),1)</f>
        <v>23.1</v>
      </c>
      <c r="H18" s="7" t="n">
        <v>80</v>
      </c>
      <c r="I18" s="7" t="n">
        <v>49</v>
      </c>
      <c r="J18" s="7" t="n">
        <f aca="false">IF(AND(H18&lt;140,I18&lt;90),1,IF(AND(H18&lt;160,I18&lt;95),2,3))</f>
        <v>1</v>
      </c>
      <c r="K18" s="7" t="n">
        <v>223</v>
      </c>
      <c r="L18" s="10" t="n">
        <v>1</v>
      </c>
      <c r="M18" s="10" t="n">
        <v>1</v>
      </c>
      <c r="N18" s="10" t="n">
        <v>1</v>
      </c>
      <c r="O18" s="10" t="n">
        <v>3</v>
      </c>
      <c r="P18" s="10" t="n">
        <v>3</v>
      </c>
      <c r="Q18" s="10" t="n">
        <v>5</v>
      </c>
      <c r="R18" s="10" t="n">
        <v>5</v>
      </c>
      <c r="S18" s="10" t="n">
        <v>3</v>
      </c>
      <c r="T18" s="10" t="n">
        <v>1</v>
      </c>
      <c r="U18" s="10" t="n">
        <v>1</v>
      </c>
      <c r="V18" s="0" t="n">
        <f aca="false">IF(J18&gt;1,1,0)</f>
        <v>0</v>
      </c>
      <c r="W18" s="0" t="n">
        <f aca="false">IF(K18&gt;=230,1,0)</f>
        <v>0</v>
      </c>
      <c r="X18" s="0" t="n">
        <f aca="false">IF(Q18&lt;4,1,0)</f>
        <v>0</v>
      </c>
      <c r="Y18" s="0" t="n">
        <f aca="false">V18+W18+X18</f>
        <v>0</v>
      </c>
      <c r="Z18" s="0" t="n">
        <f aca="false">IF(AND(G18&gt;=25,Y18&gt;=2),1,0)</f>
        <v>0</v>
      </c>
    </row>
    <row r="19" customFormat="false" ht="13.5" hidden="false" customHeight="false" outlineLevel="0" collapsed="false">
      <c r="A19" s="6" t="n">
        <v>18</v>
      </c>
      <c r="B19" s="7" t="n">
        <v>1</v>
      </c>
      <c r="C19" s="7" t="n">
        <v>64</v>
      </c>
      <c r="D19" s="7" t="n">
        <v>144</v>
      </c>
      <c r="E19" s="7" t="n">
        <v>64.4</v>
      </c>
      <c r="F19" s="7" t="n">
        <v>56</v>
      </c>
      <c r="G19" s="8" t="n">
        <f aca="false">ROUND(E19/((D19*0.01)^2),1)</f>
        <v>31.1</v>
      </c>
      <c r="H19" s="7" t="n">
        <v>138</v>
      </c>
      <c r="I19" s="7" t="n">
        <v>86</v>
      </c>
      <c r="J19" s="7" t="n">
        <f aca="false">IF(AND(H19&lt;140,I19&lt;90),1,IF(AND(H19&lt;160,I19&lt;95),2,3))</f>
        <v>1</v>
      </c>
      <c r="K19" s="7" t="n">
        <v>225</v>
      </c>
      <c r="L19" s="10" t="n">
        <v>1</v>
      </c>
      <c r="M19" s="10" t="n">
        <v>1</v>
      </c>
      <c r="N19" s="10" t="n">
        <v>1</v>
      </c>
      <c r="O19" s="10" t="n">
        <v>5</v>
      </c>
      <c r="P19" s="10" t="n">
        <v>4</v>
      </c>
      <c r="Q19" s="10" t="n">
        <v>2</v>
      </c>
      <c r="R19" s="10" t="n">
        <v>5</v>
      </c>
      <c r="S19" s="10" t="n">
        <v>4</v>
      </c>
      <c r="T19" s="10" t="n">
        <v>2</v>
      </c>
      <c r="U19" s="10" t="n">
        <v>1</v>
      </c>
      <c r="V19" s="0" t="n">
        <f aca="false">IF(J19&gt;1,1,0)</f>
        <v>0</v>
      </c>
      <c r="W19" s="0" t="n">
        <f aca="false">IF(K19&gt;=230,1,0)</f>
        <v>0</v>
      </c>
      <c r="X19" s="0" t="n">
        <f aca="false">IF(Q19&lt;4,1,0)</f>
        <v>1</v>
      </c>
      <c r="Y19" s="0" t="n">
        <f aca="false">V19+W19+X19</f>
        <v>1</v>
      </c>
      <c r="Z19" s="0" t="n">
        <f aca="false">IF(AND(G19&gt;=25,Y19&gt;=2),1,0)</f>
        <v>0</v>
      </c>
    </row>
    <row r="20" customFormat="false" ht="13.5" hidden="false" customHeight="false" outlineLevel="0" collapsed="false">
      <c r="A20" s="6" t="n">
        <v>19</v>
      </c>
      <c r="B20" s="7" t="n">
        <v>2</v>
      </c>
      <c r="C20" s="7" t="n">
        <v>66</v>
      </c>
      <c r="D20" s="7" t="n">
        <v>150</v>
      </c>
      <c r="E20" s="7" t="n">
        <v>52</v>
      </c>
      <c r="F20" s="7"/>
      <c r="G20" s="8" t="n">
        <f aca="false">ROUND(E20/((D20*0.01)^2),1)</f>
        <v>23.1</v>
      </c>
      <c r="H20" s="7" t="n">
        <v>121</v>
      </c>
      <c r="I20" s="7" t="n">
        <v>72</v>
      </c>
      <c r="J20" s="7" t="n">
        <f aca="false">IF(AND(H20&lt;140,I20&lt;90),1,IF(AND(H20&lt;160,I20&lt;95),2,3))</f>
        <v>1</v>
      </c>
      <c r="K20" s="7" t="n">
        <v>243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3</v>
      </c>
      <c r="Q20" s="10" t="n">
        <v>5</v>
      </c>
      <c r="R20" s="10" t="n">
        <v>5</v>
      </c>
      <c r="S20" s="10" t="n">
        <v>4</v>
      </c>
      <c r="T20" s="10" t="n">
        <v>1</v>
      </c>
      <c r="U20" s="10" t="n">
        <v>1</v>
      </c>
      <c r="V20" s="0" t="n">
        <f aca="false">IF(J20&gt;1,1,0)</f>
        <v>0</v>
      </c>
      <c r="W20" s="0" t="n">
        <f aca="false">IF(K20&gt;=230,1,0)</f>
        <v>1</v>
      </c>
      <c r="X20" s="0" t="n">
        <f aca="false">IF(Q20&lt;4,1,0)</f>
        <v>0</v>
      </c>
      <c r="Y20" s="0" t="n">
        <f aca="false">V20+W20+X20</f>
        <v>1</v>
      </c>
      <c r="Z20" s="0" t="n">
        <f aca="false">IF(AND(G20&gt;=25,Y20&gt;=2),1,0)</f>
        <v>0</v>
      </c>
    </row>
    <row r="21" customFormat="false" ht="13.5" hidden="false" customHeight="false" outlineLevel="0" collapsed="false">
      <c r="A21" s="6" t="n">
        <v>20</v>
      </c>
      <c r="B21" s="7" t="n">
        <v>2</v>
      </c>
      <c r="C21" s="7" t="n">
        <v>62</v>
      </c>
      <c r="D21" s="7" t="n">
        <v>149.8</v>
      </c>
      <c r="E21" s="7" t="n">
        <v>51.8</v>
      </c>
      <c r="F21" s="7"/>
      <c r="G21" s="8" t="n">
        <f aca="false">ROUND(E21/((D21*0.01)^2),1)</f>
        <v>23.1</v>
      </c>
      <c r="H21" s="7" t="n">
        <v>122</v>
      </c>
      <c r="I21" s="7" t="n">
        <v>84</v>
      </c>
      <c r="J21" s="7" t="n">
        <f aca="false">IF(AND(H21&lt;140,I21&lt;90),1,IF(AND(H21&lt;160,I21&lt;95),2,3))</f>
        <v>1</v>
      </c>
      <c r="K21" s="7" t="n">
        <v>262</v>
      </c>
      <c r="L21" s="10" t="n">
        <v>1</v>
      </c>
      <c r="M21" s="10" t="n">
        <v>1</v>
      </c>
      <c r="N21" s="10" t="n">
        <v>3</v>
      </c>
      <c r="O21" s="10" t="n">
        <v>1</v>
      </c>
      <c r="P21" s="10" t="n">
        <v>3</v>
      </c>
      <c r="Q21" s="10" t="n">
        <v>5</v>
      </c>
      <c r="R21" s="10" t="n">
        <v>5</v>
      </c>
      <c r="S21" s="10" t="n">
        <v>4</v>
      </c>
      <c r="T21" s="10" t="n">
        <v>1</v>
      </c>
      <c r="U21" s="10" t="n">
        <v>2</v>
      </c>
      <c r="V21" s="0" t="n">
        <f aca="false">IF(J21&gt;1,1,0)</f>
        <v>0</v>
      </c>
      <c r="W21" s="0" t="n">
        <f aca="false">IF(K21&gt;=230,1,0)</f>
        <v>1</v>
      </c>
      <c r="X21" s="0" t="n">
        <f aca="false">IF(Q21&lt;4,1,0)</f>
        <v>0</v>
      </c>
      <c r="Y21" s="0" t="n">
        <f aca="false">V21+W21+X21</f>
        <v>1</v>
      </c>
      <c r="Z21" s="0" t="n">
        <f aca="false">IF(AND(G21&gt;=25,Y21&gt;=2),1,0)</f>
        <v>0</v>
      </c>
    </row>
    <row r="22" customFormat="false" ht="13.5" hidden="false" customHeight="false" outlineLevel="0" collapsed="false">
      <c r="A22" s="6" t="n">
        <v>21</v>
      </c>
      <c r="B22" s="7" t="n">
        <v>2</v>
      </c>
      <c r="C22" s="7" t="n">
        <v>61</v>
      </c>
      <c r="D22" s="7" t="n">
        <v>154.3</v>
      </c>
      <c r="E22" s="7" t="n">
        <v>55</v>
      </c>
      <c r="F22" s="7"/>
      <c r="G22" s="8" t="n">
        <f aca="false">ROUND(E22/((D22*0.01)^2),1)</f>
        <v>23.1</v>
      </c>
      <c r="H22" s="7" t="n">
        <v>107</v>
      </c>
      <c r="I22" s="7" t="n">
        <v>60</v>
      </c>
      <c r="J22" s="7" t="n">
        <f aca="false">IF(AND(H22&lt;140,I22&lt;90),1,IF(AND(H22&lt;160,I22&lt;95),2,3))</f>
        <v>1</v>
      </c>
      <c r="K22" s="7" t="n">
        <v>238</v>
      </c>
      <c r="L22" s="10" t="n">
        <v>1</v>
      </c>
      <c r="M22" s="10" t="n">
        <v>1</v>
      </c>
      <c r="N22" s="10" t="n">
        <v>2</v>
      </c>
      <c r="O22" s="10" t="n">
        <v>5</v>
      </c>
      <c r="P22" s="10" t="n">
        <v>2</v>
      </c>
      <c r="Q22" s="10" t="n">
        <v>5</v>
      </c>
      <c r="R22" s="10" t="n">
        <v>5</v>
      </c>
      <c r="S22" s="10" t="n">
        <v>4</v>
      </c>
      <c r="T22" s="10" t="n">
        <v>1</v>
      </c>
      <c r="U22" s="10" t="n">
        <v>3</v>
      </c>
      <c r="V22" s="0" t="n">
        <f aca="false">IF(J22&gt;1,1,0)</f>
        <v>0</v>
      </c>
      <c r="W22" s="0" t="n">
        <f aca="false">IF(K22&gt;=230,1,0)</f>
        <v>1</v>
      </c>
      <c r="X22" s="0" t="n">
        <f aca="false">IF(Q22&lt;4,1,0)</f>
        <v>0</v>
      </c>
      <c r="Y22" s="0" t="n">
        <f aca="false">V22+W22+X22</f>
        <v>1</v>
      </c>
      <c r="Z22" s="0" t="n">
        <f aca="false">IF(AND(G22&gt;=25,Y22&gt;=2),1,0)</f>
        <v>0</v>
      </c>
    </row>
    <row r="23" customFormat="false" ht="13.5" hidden="false" customHeight="false" outlineLevel="0" collapsed="false">
      <c r="A23" s="6" t="n">
        <v>22</v>
      </c>
      <c r="B23" s="7" t="n">
        <v>2</v>
      </c>
      <c r="C23" s="7" t="n">
        <v>67</v>
      </c>
      <c r="D23" s="7" t="n">
        <v>143.8</v>
      </c>
      <c r="E23" s="7" t="n">
        <v>47.8</v>
      </c>
      <c r="F23" s="7"/>
      <c r="G23" s="8" t="n">
        <f aca="false">ROUND(E23/((D23*0.01)^2),1)</f>
        <v>23.1</v>
      </c>
      <c r="H23" s="7" t="n">
        <v>116</v>
      </c>
      <c r="I23" s="7" t="n">
        <v>62</v>
      </c>
      <c r="J23" s="7" t="n">
        <f aca="false">IF(AND(H23&lt;140,I23&lt;90),1,IF(AND(H23&lt;160,I23&lt;95),2,3))</f>
        <v>1</v>
      </c>
      <c r="K23" s="7" t="n">
        <v>232</v>
      </c>
      <c r="L23" s="10" t="n">
        <v>1</v>
      </c>
      <c r="M23" s="10" t="n">
        <v>1</v>
      </c>
      <c r="N23" s="10" t="n">
        <v>2</v>
      </c>
      <c r="O23" s="10" t="n">
        <v>1</v>
      </c>
      <c r="P23" s="10" t="n">
        <v>4</v>
      </c>
      <c r="Q23" s="10" t="n">
        <v>5</v>
      </c>
      <c r="R23" s="10" t="n">
        <v>5</v>
      </c>
      <c r="S23" s="10" t="n">
        <v>3</v>
      </c>
      <c r="T23" s="10" t="n">
        <v>1</v>
      </c>
      <c r="U23" s="10" t="n">
        <v>2</v>
      </c>
      <c r="V23" s="0" t="n">
        <f aca="false">IF(J23&gt;1,1,0)</f>
        <v>0</v>
      </c>
      <c r="W23" s="0" t="n">
        <f aca="false">IF(K23&gt;=230,1,0)</f>
        <v>1</v>
      </c>
      <c r="X23" s="0" t="n">
        <f aca="false">IF(Q23&lt;4,1,0)</f>
        <v>0</v>
      </c>
      <c r="Y23" s="0" t="n">
        <f aca="false">V23+W23+X23</f>
        <v>1</v>
      </c>
      <c r="Z23" s="0" t="n">
        <f aca="false">IF(AND(G23&gt;=25,Y23&gt;=2),1,0)</f>
        <v>0</v>
      </c>
    </row>
    <row r="24" customFormat="false" ht="13.5" hidden="false" customHeight="false" outlineLevel="0" collapsed="false">
      <c r="A24" s="6" t="n">
        <v>23</v>
      </c>
      <c r="B24" s="7" t="n">
        <v>2</v>
      </c>
      <c r="C24" s="7" t="n">
        <v>69</v>
      </c>
      <c r="D24" s="7" t="n">
        <v>157.7</v>
      </c>
      <c r="E24" s="7" t="n">
        <v>57.4</v>
      </c>
      <c r="F24" s="7"/>
      <c r="G24" s="8" t="n">
        <f aca="false">ROUND(E24/((D24*0.01)^2),1)</f>
        <v>23.1</v>
      </c>
      <c r="H24" s="7" t="n">
        <v>110</v>
      </c>
      <c r="I24" s="7" t="n">
        <v>71</v>
      </c>
      <c r="J24" s="7" t="n">
        <f aca="false">IF(AND(H24&lt;140,I24&lt;90),1,IF(AND(H24&lt;160,I24&lt;95),2,3))</f>
        <v>1</v>
      </c>
      <c r="K24" s="7" t="n">
        <v>165</v>
      </c>
      <c r="L24" s="10" t="n">
        <v>1</v>
      </c>
      <c r="M24" s="10" t="n">
        <v>2</v>
      </c>
      <c r="N24" s="10" t="n">
        <v>2</v>
      </c>
      <c r="O24" s="10" t="n">
        <v>3</v>
      </c>
      <c r="P24" s="10" t="n">
        <v>1</v>
      </c>
      <c r="Q24" s="10" t="n">
        <v>5</v>
      </c>
      <c r="R24" s="10" t="n">
        <v>5</v>
      </c>
      <c r="S24" s="10" t="n">
        <v>3</v>
      </c>
      <c r="T24" s="10" t="n">
        <v>1</v>
      </c>
      <c r="U24" s="10" t="n">
        <v>2</v>
      </c>
      <c r="V24" s="0" t="n">
        <f aca="false">IF(J24&gt;1,1,0)</f>
        <v>0</v>
      </c>
      <c r="W24" s="0" t="n">
        <f aca="false">IF(K24&gt;=230,1,0)</f>
        <v>0</v>
      </c>
      <c r="X24" s="0" t="n">
        <f aca="false">IF(Q24&lt;4,1,0)</f>
        <v>0</v>
      </c>
      <c r="Y24" s="0" t="n">
        <f aca="false">V24+W24+X24</f>
        <v>0</v>
      </c>
      <c r="Z24" s="0" t="n">
        <f aca="false">IF(AND(G24&gt;=25,Y24&gt;=2),1,0)</f>
        <v>0</v>
      </c>
    </row>
    <row r="25" customFormat="false" ht="13.5" hidden="false" customHeight="false" outlineLevel="0" collapsed="false">
      <c r="A25" s="6" t="n">
        <v>24</v>
      </c>
      <c r="B25" s="7" t="n">
        <v>1</v>
      </c>
      <c r="C25" s="7" t="n">
        <v>19</v>
      </c>
      <c r="D25" s="7" t="n">
        <v>149.8</v>
      </c>
      <c r="E25" s="7" t="n">
        <v>69.4</v>
      </c>
      <c r="F25" s="7" t="n">
        <v>70</v>
      </c>
      <c r="G25" s="8" t="n">
        <f aca="false">ROUND(E25/((D25*0.01)^2),1)</f>
        <v>30.9</v>
      </c>
      <c r="H25" s="7" t="n">
        <v>151</v>
      </c>
      <c r="I25" s="7" t="n">
        <v>81</v>
      </c>
      <c r="J25" s="7" t="n">
        <f aca="false">IF(AND(H25&lt;140,I25&lt;90),1,IF(AND(H25&lt;160,I25&lt;95),2,3))</f>
        <v>2</v>
      </c>
      <c r="K25" s="7" t="n">
        <v>201</v>
      </c>
      <c r="L25" s="10" t="n">
        <v>1</v>
      </c>
      <c r="M25" s="10" t="n">
        <v>1</v>
      </c>
      <c r="N25" s="10" t="n">
        <v>1</v>
      </c>
      <c r="O25" s="10" t="n">
        <v>5</v>
      </c>
      <c r="P25" s="10" t="n">
        <v>3</v>
      </c>
      <c r="Q25" s="10" t="n">
        <v>5</v>
      </c>
      <c r="R25" s="10" t="n">
        <v>5</v>
      </c>
      <c r="S25" s="10" t="n">
        <v>1</v>
      </c>
      <c r="T25" s="11" t="n">
        <v>2</v>
      </c>
      <c r="U25" s="10" t="n">
        <v>2</v>
      </c>
      <c r="V25" s="0" t="n">
        <f aca="false">IF(J25&gt;1,1,0)</f>
        <v>1</v>
      </c>
      <c r="W25" s="0" t="n">
        <f aca="false">IF(K25&gt;=230,1,0)</f>
        <v>0</v>
      </c>
      <c r="X25" s="0" t="n">
        <f aca="false">IF(Q25&lt;4,1,0)</f>
        <v>0</v>
      </c>
      <c r="Y25" s="0" t="n">
        <f aca="false">V25+W25+X25</f>
        <v>1</v>
      </c>
      <c r="Z25" s="0" t="n">
        <f aca="false">IF(AND(G25&gt;=25,Y25&gt;=2),1,0)</f>
        <v>0</v>
      </c>
    </row>
    <row r="26" customFormat="false" ht="13.5" hidden="false" customHeight="false" outlineLevel="0" collapsed="false">
      <c r="A26" s="6" t="n">
        <v>25</v>
      </c>
      <c r="B26" s="7" t="n">
        <v>2</v>
      </c>
      <c r="C26" s="7" t="n">
        <v>57</v>
      </c>
      <c r="D26" s="7" t="n">
        <v>166.7</v>
      </c>
      <c r="E26" s="7" t="n">
        <v>64</v>
      </c>
      <c r="F26" s="7"/>
      <c r="G26" s="8" t="n">
        <f aca="false">ROUND(E26/((D26*0.01)^2),1)</f>
        <v>23</v>
      </c>
      <c r="H26" s="7" t="n">
        <v>90</v>
      </c>
      <c r="I26" s="7" t="n">
        <v>53</v>
      </c>
      <c r="J26" s="7" t="n">
        <f aca="false">IF(AND(H26&lt;140,I26&lt;90),1,IF(AND(H26&lt;160,I26&lt;95),2,3))</f>
        <v>1</v>
      </c>
      <c r="K26" s="7" t="n">
        <v>244</v>
      </c>
      <c r="L26" s="10" t="n">
        <v>1</v>
      </c>
      <c r="M26" s="10" t="n">
        <v>2</v>
      </c>
      <c r="N26" s="10" t="n">
        <v>1</v>
      </c>
      <c r="O26" s="10" t="n">
        <v>3</v>
      </c>
      <c r="P26" s="10" t="n">
        <v>3</v>
      </c>
      <c r="Q26" s="10" t="n">
        <v>1</v>
      </c>
      <c r="R26" s="10" t="n">
        <v>5</v>
      </c>
      <c r="S26" s="10" t="n">
        <v>1</v>
      </c>
      <c r="T26" s="10" t="n">
        <v>1</v>
      </c>
      <c r="U26" s="10" t="n">
        <v>2</v>
      </c>
      <c r="V26" s="0" t="n">
        <f aca="false">IF(J26&gt;1,1,0)</f>
        <v>0</v>
      </c>
      <c r="W26" s="0" t="n">
        <f aca="false">IF(K26&gt;=230,1,0)</f>
        <v>1</v>
      </c>
      <c r="X26" s="0" t="n">
        <f aca="false">IF(Q26&lt;4,1,0)</f>
        <v>1</v>
      </c>
      <c r="Y26" s="0" t="n">
        <f aca="false">V26+W26+X26</f>
        <v>2</v>
      </c>
      <c r="Z26" s="0" t="n">
        <f aca="false">IF(AND(G26&gt;=25,Y26&gt;=2),1,0)</f>
        <v>0</v>
      </c>
    </row>
    <row r="27" customFormat="false" ht="13.5" hidden="false" customHeight="false" outlineLevel="0" collapsed="false">
      <c r="A27" s="6" t="n">
        <v>26</v>
      </c>
      <c r="B27" s="7" t="n">
        <v>1</v>
      </c>
      <c r="C27" s="7" t="n">
        <v>69</v>
      </c>
      <c r="D27" s="7" t="n">
        <v>143.9</v>
      </c>
      <c r="E27" s="7" t="n">
        <v>63.5</v>
      </c>
      <c r="F27" s="7" t="n">
        <v>60</v>
      </c>
      <c r="G27" s="8" t="n">
        <f aca="false">ROUND(E27/((D27*0.01)^2),1)</f>
        <v>30.7</v>
      </c>
      <c r="H27" s="7" t="n">
        <v>143</v>
      </c>
      <c r="I27" s="7" t="n">
        <v>79</v>
      </c>
      <c r="J27" s="7" t="n">
        <f aca="false">IF(AND(H27&lt;140,I27&lt;90),1,IF(AND(H27&lt;160,I27&lt;95),2,3))</f>
        <v>2</v>
      </c>
      <c r="K27" s="7" t="n">
        <v>225</v>
      </c>
      <c r="L27" s="10" t="n">
        <v>3</v>
      </c>
      <c r="M27" s="10" t="n">
        <v>1</v>
      </c>
      <c r="N27" s="10" t="n">
        <v>1</v>
      </c>
      <c r="O27" s="10" t="n">
        <v>5</v>
      </c>
      <c r="P27" s="10" t="n">
        <v>4</v>
      </c>
      <c r="Q27" s="10" t="n">
        <v>5</v>
      </c>
      <c r="R27" s="10" t="n">
        <v>5</v>
      </c>
      <c r="S27" s="10" t="n">
        <v>1</v>
      </c>
      <c r="T27" s="10" t="n">
        <v>1</v>
      </c>
      <c r="U27" s="10" t="n">
        <v>1</v>
      </c>
      <c r="V27" s="0" t="n">
        <f aca="false">IF(J27&gt;1,1,0)</f>
        <v>1</v>
      </c>
      <c r="W27" s="0" t="n">
        <f aca="false">IF(K27&gt;=230,1,0)</f>
        <v>0</v>
      </c>
      <c r="X27" s="0" t="n">
        <f aca="false">IF(Q27&lt;4,1,0)</f>
        <v>0</v>
      </c>
      <c r="Y27" s="0" t="n">
        <f aca="false">V27+W27+X27</f>
        <v>1</v>
      </c>
      <c r="Z27" s="0" t="n">
        <f aca="false">IF(AND(G27&gt;=25,Y27&gt;=2),1,0)</f>
        <v>0</v>
      </c>
    </row>
    <row r="28" customFormat="false" ht="13.5" hidden="false" customHeight="false" outlineLevel="0" collapsed="false">
      <c r="A28" s="6" t="n">
        <v>27</v>
      </c>
      <c r="B28" s="7" t="n">
        <v>2</v>
      </c>
      <c r="C28" s="7" t="n">
        <v>53</v>
      </c>
      <c r="D28" s="7" t="n">
        <v>166.2</v>
      </c>
      <c r="E28" s="7" t="n">
        <v>63.5</v>
      </c>
      <c r="F28" s="7"/>
      <c r="G28" s="8" t="n">
        <f aca="false">ROUND(E28/((D28*0.01)^2),1)</f>
        <v>23</v>
      </c>
      <c r="H28" s="7" t="n">
        <v>127</v>
      </c>
      <c r="I28" s="7" t="n">
        <v>76</v>
      </c>
      <c r="J28" s="7" t="n">
        <f aca="false">IF(AND(H28&lt;140,I28&lt;90),1,IF(AND(H28&lt;160,I28&lt;95),2,3))</f>
        <v>1</v>
      </c>
      <c r="K28" s="7" t="n">
        <v>200</v>
      </c>
      <c r="L28" s="10" t="n">
        <v>1</v>
      </c>
      <c r="M28" s="10" t="n">
        <v>1</v>
      </c>
      <c r="N28" s="10" t="n">
        <v>2</v>
      </c>
      <c r="O28" s="10" t="n">
        <v>2</v>
      </c>
      <c r="P28" s="10" t="n">
        <v>4</v>
      </c>
      <c r="Q28" s="10" t="n">
        <v>4</v>
      </c>
      <c r="R28" s="10" t="n">
        <v>2</v>
      </c>
      <c r="S28" s="10" t="n">
        <v>1</v>
      </c>
      <c r="T28" s="10" t="n">
        <v>1</v>
      </c>
      <c r="U28" s="10" t="n">
        <v>1</v>
      </c>
      <c r="V28" s="0" t="n">
        <f aca="false">IF(J28&gt;1,1,0)</f>
        <v>0</v>
      </c>
      <c r="W28" s="0" t="n">
        <f aca="false">IF(K28&gt;=230,1,0)</f>
        <v>0</v>
      </c>
      <c r="X28" s="0" t="n">
        <f aca="false">IF(Q28&lt;4,1,0)</f>
        <v>0</v>
      </c>
      <c r="Y28" s="0" t="n">
        <f aca="false">V28+W28+X28</f>
        <v>0</v>
      </c>
      <c r="Z28" s="0" t="n">
        <f aca="false">IF(AND(G28&gt;=25,Y28&gt;=2),1,0)</f>
        <v>0</v>
      </c>
    </row>
    <row r="29" customFormat="false" ht="13.5" hidden="false" customHeight="false" outlineLevel="0" collapsed="false">
      <c r="A29" s="6" t="n">
        <v>28</v>
      </c>
      <c r="B29" s="7" t="n">
        <v>2</v>
      </c>
      <c r="C29" s="7" t="n">
        <v>61</v>
      </c>
      <c r="D29" s="7" t="n">
        <v>143.5</v>
      </c>
      <c r="E29" s="7" t="n">
        <v>47.4</v>
      </c>
      <c r="F29" s="7"/>
      <c r="G29" s="8" t="n">
        <f aca="false">ROUND(E29/((D29*0.01)^2),1)</f>
        <v>23</v>
      </c>
      <c r="H29" s="7" t="n">
        <v>144</v>
      </c>
      <c r="I29" s="7" t="n">
        <v>74</v>
      </c>
      <c r="J29" s="7" t="n">
        <f aca="false">IF(AND(H29&lt;140,I29&lt;90),1,IF(AND(H29&lt;160,I29&lt;95),2,3))</f>
        <v>2</v>
      </c>
      <c r="K29" s="7" t="n">
        <v>181</v>
      </c>
      <c r="L29" s="10" t="n">
        <v>1</v>
      </c>
      <c r="M29" s="10" t="n">
        <v>1</v>
      </c>
      <c r="N29" s="10" t="n">
        <v>1</v>
      </c>
      <c r="O29" s="10" t="n">
        <v>3</v>
      </c>
      <c r="P29" s="10" t="n">
        <v>2</v>
      </c>
      <c r="Q29" s="10" t="n">
        <v>5</v>
      </c>
      <c r="R29" s="10" t="n">
        <v>5</v>
      </c>
      <c r="S29" s="10" t="n">
        <v>1</v>
      </c>
      <c r="T29" s="10" t="n">
        <v>1</v>
      </c>
      <c r="U29" s="10" t="n">
        <v>1</v>
      </c>
      <c r="V29" s="0" t="n">
        <f aca="false">IF(J29&gt;1,1,0)</f>
        <v>1</v>
      </c>
      <c r="W29" s="0" t="n">
        <f aca="false">IF(K29&gt;=230,1,0)</f>
        <v>0</v>
      </c>
      <c r="X29" s="0" t="n">
        <f aca="false">IF(Q29&lt;4,1,0)</f>
        <v>0</v>
      </c>
      <c r="Y29" s="0" t="n">
        <f aca="false">V29+W29+X29</f>
        <v>1</v>
      </c>
      <c r="Z29" s="0" t="n">
        <f aca="false">IF(AND(G29&gt;=25,Y29&gt;=2),1,0)</f>
        <v>0</v>
      </c>
    </row>
    <row r="30" customFormat="false" ht="13.5" hidden="false" customHeight="false" outlineLevel="0" collapsed="false">
      <c r="A30" s="6" t="n">
        <v>29</v>
      </c>
      <c r="B30" s="7" t="n">
        <v>2</v>
      </c>
      <c r="C30" s="7" t="n">
        <v>63</v>
      </c>
      <c r="D30" s="7" t="n">
        <v>150</v>
      </c>
      <c r="E30" s="7" t="n">
        <v>51.8</v>
      </c>
      <c r="F30" s="7"/>
      <c r="G30" s="8" t="n">
        <f aca="false">ROUND(E30/((D30*0.01)^2),1)</f>
        <v>23</v>
      </c>
      <c r="H30" s="7" t="n">
        <v>110</v>
      </c>
      <c r="I30" s="7" t="n">
        <v>60</v>
      </c>
      <c r="J30" s="7" t="n">
        <f aca="false">IF(AND(H30&lt;140,I30&lt;90),1,IF(AND(H30&lt;160,I30&lt;95),2,3))</f>
        <v>1</v>
      </c>
      <c r="K30" s="7" t="n">
        <v>207</v>
      </c>
      <c r="L30" s="10" t="n">
        <v>1</v>
      </c>
      <c r="M30" s="10" t="n">
        <v>2</v>
      </c>
      <c r="N30" s="10" t="n">
        <v>1</v>
      </c>
      <c r="O30" s="10" t="n">
        <v>1</v>
      </c>
      <c r="P30" s="10" t="n">
        <v>3</v>
      </c>
      <c r="Q30" s="10" t="n">
        <v>5</v>
      </c>
      <c r="R30" s="10" t="n">
        <v>5</v>
      </c>
      <c r="S30" s="10" t="n">
        <v>4</v>
      </c>
      <c r="T30" s="10" t="n">
        <v>3</v>
      </c>
      <c r="U30" s="10" t="n">
        <v>2</v>
      </c>
      <c r="V30" s="0" t="n">
        <f aca="false">IF(J30&gt;1,1,0)</f>
        <v>0</v>
      </c>
      <c r="W30" s="0" t="n">
        <f aca="false">IF(K30&gt;=230,1,0)</f>
        <v>0</v>
      </c>
      <c r="X30" s="0" t="n">
        <f aca="false">IF(Q30&lt;4,1,0)</f>
        <v>0</v>
      </c>
      <c r="Y30" s="0" t="n">
        <f aca="false">V30+W30+X30</f>
        <v>0</v>
      </c>
      <c r="Z30" s="0" t="n">
        <f aca="false">IF(AND(G30&gt;=25,Y30&gt;=2),1,0)</f>
        <v>0</v>
      </c>
    </row>
    <row r="31" customFormat="false" ht="13.5" hidden="false" customHeight="false" outlineLevel="0" collapsed="false">
      <c r="A31" s="6" t="n">
        <v>30</v>
      </c>
      <c r="B31" s="7" t="n">
        <v>1</v>
      </c>
      <c r="C31" s="7" t="n">
        <v>66</v>
      </c>
      <c r="D31" s="7" t="n">
        <v>143.8</v>
      </c>
      <c r="E31" s="7" t="n">
        <v>62.8</v>
      </c>
      <c r="F31" s="7" t="n">
        <v>54</v>
      </c>
      <c r="G31" s="8" t="n">
        <f aca="false">ROUND(E31/((D31*0.01)^2),1)</f>
        <v>30.4</v>
      </c>
      <c r="H31" s="7" t="n">
        <v>135</v>
      </c>
      <c r="I31" s="7" t="n">
        <v>79</v>
      </c>
      <c r="J31" s="7" t="n">
        <f aca="false">IF(AND(H31&lt;140,I31&lt;90),1,IF(AND(H31&lt;160,I31&lt;95),2,3))</f>
        <v>1</v>
      </c>
      <c r="K31" s="7" t="n">
        <v>248</v>
      </c>
      <c r="L31" s="10" t="n">
        <v>1</v>
      </c>
      <c r="M31" s="10" t="n">
        <v>1</v>
      </c>
      <c r="N31" s="10" t="n">
        <v>2</v>
      </c>
      <c r="O31" s="10" t="n">
        <v>3</v>
      </c>
      <c r="P31" s="10" t="n">
        <v>3</v>
      </c>
      <c r="Q31" s="10" t="n">
        <v>5</v>
      </c>
      <c r="R31" s="10" t="n">
        <v>5</v>
      </c>
      <c r="S31" s="10" t="n">
        <v>2</v>
      </c>
      <c r="T31" s="10" t="n">
        <v>1</v>
      </c>
      <c r="U31" s="10" t="n">
        <v>1</v>
      </c>
      <c r="V31" s="0" t="n">
        <f aca="false">IF(J31&gt;1,1,0)</f>
        <v>0</v>
      </c>
      <c r="W31" s="0" t="n">
        <f aca="false">IF(K31&gt;=230,1,0)</f>
        <v>1</v>
      </c>
      <c r="X31" s="0" t="n">
        <f aca="false">IF(Q31&lt;4,1,0)</f>
        <v>0</v>
      </c>
      <c r="Y31" s="0" t="n">
        <f aca="false">V31+W31+X31</f>
        <v>1</v>
      </c>
      <c r="Z31" s="0" t="n">
        <f aca="false">IF(AND(G31&gt;=25,Y31&gt;=2),1,0)</f>
        <v>0</v>
      </c>
    </row>
    <row r="32" customFormat="false" ht="13.5" hidden="false" customHeight="false" outlineLevel="0" collapsed="false">
      <c r="A32" s="6" t="n">
        <v>31</v>
      </c>
      <c r="B32" s="7" t="n">
        <v>1</v>
      </c>
      <c r="C32" s="7" t="n">
        <v>57</v>
      </c>
      <c r="D32" s="7" t="n">
        <v>147</v>
      </c>
      <c r="E32" s="7" t="n">
        <v>65.2</v>
      </c>
      <c r="F32" s="7" t="n">
        <v>66</v>
      </c>
      <c r="G32" s="8" t="n">
        <f aca="false">ROUND(E32/((D32*0.01)^2),1)</f>
        <v>30.2</v>
      </c>
      <c r="H32" s="7" t="n">
        <v>146</v>
      </c>
      <c r="I32" s="7" t="n">
        <v>80</v>
      </c>
      <c r="J32" s="7" t="n">
        <f aca="false">IF(AND(H32&lt;140,I32&lt;90),1,IF(AND(H32&lt;160,I32&lt;95),2,3))</f>
        <v>2</v>
      </c>
      <c r="K32" s="7" t="n">
        <v>196</v>
      </c>
      <c r="L32" s="10" t="n">
        <v>1</v>
      </c>
      <c r="M32" s="10" t="n">
        <v>1</v>
      </c>
      <c r="N32" s="10" t="n">
        <v>3</v>
      </c>
      <c r="O32" s="10" t="n">
        <v>2</v>
      </c>
      <c r="P32" s="10" t="n">
        <v>4</v>
      </c>
      <c r="Q32" s="10" t="n">
        <v>5</v>
      </c>
      <c r="R32" s="10" t="n">
        <v>3</v>
      </c>
      <c r="S32" s="10" t="n">
        <v>3</v>
      </c>
      <c r="T32" s="10" t="n">
        <v>1</v>
      </c>
      <c r="U32" s="10" t="n">
        <v>1</v>
      </c>
      <c r="V32" s="0" t="n">
        <f aca="false">IF(J32&gt;1,1,0)</f>
        <v>1</v>
      </c>
      <c r="W32" s="0" t="n">
        <f aca="false">IF(K32&gt;=230,1,0)</f>
        <v>0</v>
      </c>
      <c r="X32" s="0" t="n">
        <f aca="false">IF(Q32&lt;4,1,0)</f>
        <v>0</v>
      </c>
      <c r="Y32" s="0" t="n">
        <f aca="false">V32+W32+X32</f>
        <v>1</v>
      </c>
      <c r="Z32" s="0" t="n">
        <f aca="false">IF(AND(G32&gt;=25,Y32&gt;=2),1,0)</f>
        <v>0</v>
      </c>
    </row>
    <row r="33" customFormat="false" ht="13.5" hidden="false" customHeight="false" outlineLevel="0" collapsed="false">
      <c r="A33" s="6" t="n">
        <v>32</v>
      </c>
      <c r="B33" s="7" t="n">
        <v>1</v>
      </c>
      <c r="C33" s="7" t="n">
        <v>55</v>
      </c>
      <c r="D33" s="7" t="n">
        <v>158.2</v>
      </c>
      <c r="E33" s="7" t="n">
        <v>75.5</v>
      </c>
      <c r="F33" s="7" t="n">
        <v>75</v>
      </c>
      <c r="G33" s="8" t="n">
        <f aca="false">ROUND(E33/((D33*0.01)^2),1)</f>
        <v>30.2</v>
      </c>
      <c r="H33" s="7" t="n">
        <v>114</v>
      </c>
      <c r="I33" s="7" t="n">
        <v>72</v>
      </c>
      <c r="J33" s="7" t="n">
        <f aca="false">IF(AND(H33&lt;140,I33&lt;90),1,IF(AND(H33&lt;160,I33&lt;95),2,3))</f>
        <v>1</v>
      </c>
      <c r="K33" s="7" t="n">
        <v>183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v>3</v>
      </c>
      <c r="Q33" s="10" t="n">
        <v>3</v>
      </c>
      <c r="R33" s="10" t="n">
        <v>5</v>
      </c>
      <c r="S33" s="10" t="n">
        <v>1</v>
      </c>
      <c r="T33" s="10" t="n">
        <v>1</v>
      </c>
      <c r="U33" s="10" t="n">
        <v>1</v>
      </c>
      <c r="V33" s="0" t="n">
        <f aca="false">IF(J33&gt;1,1,0)</f>
        <v>0</v>
      </c>
      <c r="W33" s="0" t="n">
        <f aca="false">IF(K33&gt;=230,1,0)</f>
        <v>0</v>
      </c>
      <c r="X33" s="0" t="n">
        <f aca="false">IF(Q33&lt;4,1,0)</f>
        <v>1</v>
      </c>
      <c r="Y33" s="0" t="n">
        <f aca="false">V33+W33+X33</f>
        <v>1</v>
      </c>
      <c r="Z33" s="0" t="n">
        <f aca="false">IF(AND(G33&gt;=25,Y33&gt;=2),1,0)</f>
        <v>0</v>
      </c>
    </row>
    <row r="34" customFormat="false" ht="13.5" hidden="false" customHeight="false" outlineLevel="0" collapsed="false">
      <c r="A34" s="6" t="n">
        <v>33</v>
      </c>
      <c r="B34" s="7" t="n">
        <v>2</v>
      </c>
      <c r="C34" s="7" t="n">
        <v>63</v>
      </c>
      <c r="D34" s="7" t="n">
        <v>149.3</v>
      </c>
      <c r="E34" s="7" t="n">
        <v>51.3</v>
      </c>
      <c r="F34" s="7"/>
      <c r="G34" s="8" t="n">
        <f aca="false">ROUND(E34/((D34*0.01)^2),1)</f>
        <v>23</v>
      </c>
      <c r="H34" s="7" t="n">
        <v>123</v>
      </c>
      <c r="I34" s="7" t="n">
        <v>69</v>
      </c>
      <c r="J34" s="7" t="n">
        <f aca="false">IF(AND(H34&lt;140,I34&lt;90),1,IF(AND(H34&lt;160,I34&lt;95),2,3))</f>
        <v>1</v>
      </c>
      <c r="K34" s="7" t="n">
        <v>232</v>
      </c>
      <c r="L34" s="10" t="n">
        <v>1</v>
      </c>
      <c r="M34" s="10" t="n">
        <v>2</v>
      </c>
      <c r="N34" s="10" t="n">
        <v>2</v>
      </c>
      <c r="O34" s="10" t="n">
        <v>3</v>
      </c>
      <c r="P34" s="10" t="n">
        <v>3</v>
      </c>
      <c r="Q34" s="10" t="n">
        <v>5</v>
      </c>
      <c r="R34" s="10" t="n">
        <v>5</v>
      </c>
      <c r="S34" s="10" t="n">
        <v>3</v>
      </c>
      <c r="T34" s="10" t="n">
        <v>3</v>
      </c>
      <c r="U34" s="10" t="n">
        <v>1</v>
      </c>
      <c r="V34" s="0" t="n">
        <f aca="false">IF(J34&gt;1,1,0)</f>
        <v>0</v>
      </c>
      <c r="W34" s="0" t="n">
        <f aca="false">IF(K34&gt;=230,1,0)</f>
        <v>1</v>
      </c>
      <c r="X34" s="0" t="n">
        <f aca="false">IF(Q34&lt;4,1,0)</f>
        <v>0</v>
      </c>
      <c r="Y34" s="0" t="n">
        <f aca="false">V34+W34+X34</f>
        <v>1</v>
      </c>
      <c r="Z34" s="0" t="n">
        <f aca="false">IF(AND(G34&gt;=25,Y34&gt;=2),1,0)</f>
        <v>0</v>
      </c>
    </row>
    <row r="35" customFormat="false" ht="13.5" hidden="false" customHeight="false" outlineLevel="0" collapsed="false">
      <c r="A35" s="6" t="n">
        <v>34</v>
      </c>
      <c r="B35" s="7" t="n">
        <v>2</v>
      </c>
      <c r="C35" s="7" t="n">
        <v>60</v>
      </c>
      <c r="D35" s="7" t="n">
        <v>149.3</v>
      </c>
      <c r="E35" s="7" t="n">
        <v>51.3</v>
      </c>
      <c r="F35" s="7"/>
      <c r="G35" s="8" t="n">
        <f aca="false">ROUND(E35/((D35*0.01)^2),1)</f>
        <v>23</v>
      </c>
      <c r="H35" s="7" t="n">
        <v>138</v>
      </c>
      <c r="I35" s="7" t="n">
        <v>79</v>
      </c>
      <c r="J35" s="7" t="n">
        <f aca="false">IF(AND(H35&lt;140,I35&lt;90),1,IF(AND(H35&lt;160,I35&lt;95),2,3))</f>
        <v>1</v>
      </c>
      <c r="K35" s="7" t="n">
        <v>236</v>
      </c>
      <c r="L35" s="10" t="n">
        <v>1</v>
      </c>
      <c r="M35" s="10" t="n">
        <v>1</v>
      </c>
      <c r="N35" s="10" t="n">
        <v>1</v>
      </c>
      <c r="O35" s="10" t="n">
        <v>4</v>
      </c>
      <c r="P35" s="10" t="n">
        <v>3</v>
      </c>
      <c r="Q35" s="10" t="n">
        <v>5</v>
      </c>
      <c r="R35" s="10" t="n">
        <v>5</v>
      </c>
      <c r="S35" s="10" t="n">
        <v>4</v>
      </c>
      <c r="T35" s="10" t="n">
        <v>2</v>
      </c>
      <c r="U35" s="10" t="n">
        <v>2</v>
      </c>
      <c r="V35" s="0" t="n">
        <f aca="false">IF(J35&gt;1,1,0)</f>
        <v>0</v>
      </c>
      <c r="W35" s="0" t="n">
        <f aca="false">IF(K35&gt;=230,1,0)</f>
        <v>1</v>
      </c>
      <c r="X35" s="0" t="n">
        <f aca="false">IF(Q35&lt;4,1,0)</f>
        <v>0</v>
      </c>
      <c r="Y35" s="0" t="n">
        <f aca="false">V35+W35+X35</f>
        <v>1</v>
      </c>
      <c r="Z35" s="0" t="n">
        <f aca="false">IF(AND(G35&gt;=25,Y35&gt;=2),1,0)</f>
        <v>0</v>
      </c>
    </row>
    <row r="36" customFormat="false" ht="13.5" hidden="false" customHeight="false" outlineLevel="0" collapsed="false">
      <c r="A36" s="6" t="n">
        <v>35</v>
      </c>
      <c r="B36" s="7" t="n">
        <v>2</v>
      </c>
      <c r="C36" s="7" t="n">
        <v>49</v>
      </c>
      <c r="D36" s="7" t="n">
        <v>166.5</v>
      </c>
      <c r="E36" s="7" t="n">
        <v>63.5</v>
      </c>
      <c r="F36" s="7"/>
      <c r="G36" s="8" t="n">
        <f aca="false">ROUND(E36/((D36*0.01)^2),1)</f>
        <v>22.9</v>
      </c>
      <c r="H36" s="7" t="n">
        <v>133</v>
      </c>
      <c r="I36" s="7" t="n">
        <v>81</v>
      </c>
      <c r="J36" s="7" t="n">
        <f aca="false">IF(AND(H36&lt;140,I36&lt;90),1,IF(AND(H36&lt;160,I36&lt;95),2,3))</f>
        <v>1</v>
      </c>
      <c r="K36" s="7" t="n">
        <v>187</v>
      </c>
      <c r="L36" s="10" t="n">
        <v>1</v>
      </c>
      <c r="M36" s="10" t="n">
        <v>1</v>
      </c>
      <c r="N36" s="10" t="n">
        <v>1</v>
      </c>
      <c r="O36" s="10" t="n">
        <v>3</v>
      </c>
      <c r="P36" s="10" t="n">
        <v>4</v>
      </c>
      <c r="Q36" s="10" t="n">
        <v>2</v>
      </c>
      <c r="R36" s="10" t="n">
        <v>3</v>
      </c>
      <c r="S36" s="10" t="n">
        <v>1</v>
      </c>
      <c r="T36" s="10" t="n">
        <v>1</v>
      </c>
      <c r="U36" s="10" t="n">
        <v>2</v>
      </c>
      <c r="V36" s="0" t="n">
        <f aca="false">IF(J36&gt;1,1,0)</f>
        <v>0</v>
      </c>
      <c r="W36" s="0" t="n">
        <f aca="false">IF(K36&gt;=230,1,0)</f>
        <v>0</v>
      </c>
      <c r="X36" s="0" t="n">
        <f aca="false">IF(Q36&lt;4,1,0)</f>
        <v>1</v>
      </c>
      <c r="Y36" s="0" t="n">
        <f aca="false">V36+W36+X36</f>
        <v>1</v>
      </c>
      <c r="Z36" s="0" t="n">
        <f aca="false">IF(AND(G36&gt;=25,Y36&gt;=2),1,0)</f>
        <v>0</v>
      </c>
    </row>
    <row r="37" customFormat="false" ht="13.5" hidden="false" customHeight="false" outlineLevel="0" collapsed="false">
      <c r="A37" s="6" t="n">
        <v>36</v>
      </c>
      <c r="B37" s="7" t="n">
        <v>2</v>
      </c>
      <c r="C37" s="7" t="n">
        <v>67</v>
      </c>
      <c r="D37" s="7" t="n">
        <v>168.8</v>
      </c>
      <c r="E37" s="7" t="n">
        <v>65.3</v>
      </c>
      <c r="F37" s="7"/>
      <c r="G37" s="8" t="n">
        <f aca="false">ROUND(E37/((D37*0.01)^2),1)</f>
        <v>22.9</v>
      </c>
      <c r="H37" s="7" t="n">
        <v>156</v>
      </c>
      <c r="I37" s="7" t="n">
        <v>105</v>
      </c>
      <c r="J37" s="7" t="n">
        <f aca="false">IF(AND(H37&lt;140,I37&lt;90),1,IF(AND(H37&lt;160,I37&lt;95),2,3))</f>
        <v>3</v>
      </c>
      <c r="K37" s="7" t="n">
        <v>207</v>
      </c>
      <c r="L37" s="10" t="n">
        <v>1</v>
      </c>
      <c r="M37" s="10" t="n">
        <v>2</v>
      </c>
      <c r="N37" s="10" t="n">
        <v>2</v>
      </c>
      <c r="O37" s="10" t="n">
        <v>2</v>
      </c>
      <c r="P37" s="10" t="n">
        <v>4</v>
      </c>
      <c r="Q37" s="10" t="n">
        <v>3</v>
      </c>
      <c r="R37" s="10" t="n">
        <v>2</v>
      </c>
      <c r="S37" s="10" t="n">
        <v>4</v>
      </c>
      <c r="T37" s="10" t="n">
        <v>3</v>
      </c>
      <c r="U37" s="10" t="n">
        <v>3</v>
      </c>
      <c r="V37" s="0" t="n">
        <f aca="false">IF(J37&gt;1,1,0)</f>
        <v>1</v>
      </c>
      <c r="W37" s="0" t="n">
        <f aca="false">IF(K37&gt;=230,1,0)</f>
        <v>0</v>
      </c>
      <c r="X37" s="0" t="n">
        <f aca="false">IF(Q37&lt;4,1,0)</f>
        <v>1</v>
      </c>
      <c r="Y37" s="0" t="n">
        <f aca="false">V37+W37+X37</f>
        <v>2</v>
      </c>
      <c r="Z37" s="0" t="n">
        <f aca="false">IF(AND(G37&gt;=25,Y37&gt;=2),1,0)</f>
        <v>0</v>
      </c>
    </row>
    <row r="38" customFormat="false" ht="13.5" hidden="false" customHeight="false" outlineLevel="0" collapsed="false">
      <c r="A38" s="6" t="n">
        <v>37</v>
      </c>
      <c r="B38" s="7" t="n">
        <v>2</v>
      </c>
      <c r="C38" s="7" t="n">
        <v>65</v>
      </c>
      <c r="D38" s="7" t="n">
        <v>165.8</v>
      </c>
      <c r="E38" s="7" t="n">
        <v>63</v>
      </c>
      <c r="F38" s="7"/>
      <c r="G38" s="8" t="n">
        <f aca="false">ROUND(E38/((D38*0.01)^2),1)</f>
        <v>22.9</v>
      </c>
      <c r="H38" s="7" t="n">
        <v>143</v>
      </c>
      <c r="I38" s="7" t="n">
        <v>95</v>
      </c>
      <c r="J38" s="7" t="n">
        <f aca="false">IF(AND(H38&lt;140,I38&lt;90),1,IF(AND(H38&lt;160,I38&lt;95),2,3))</f>
        <v>3</v>
      </c>
      <c r="K38" s="7" t="n">
        <v>293</v>
      </c>
      <c r="L38" s="10" t="n">
        <v>2</v>
      </c>
      <c r="M38" s="10" t="n">
        <v>1</v>
      </c>
      <c r="N38" s="10" t="n">
        <v>1</v>
      </c>
      <c r="O38" s="10" t="n">
        <v>3</v>
      </c>
      <c r="P38" s="10" t="n">
        <v>3</v>
      </c>
      <c r="Q38" s="10" t="n">
        <v>2</v>
      </c>
      <c r="R38" s="10" t="n">
        <v>1</v>
      </c>
      <c r="S38" s="10" t="n">
        <v>4</v>
      </c>
      <c r="T38" s="10" t="n">
        <v>1</v>
      </c>
      <c r="U38" s="10" t="n">
        <v>2</v>
      </c>
      <c r="V38" s="0" t="n">
        <f aca="false">IF(J38&gt;1,1,0)</f>
        <v>1</v>
      </c>
      <c r="W38" s="0" t="n">
        <f aca="false">IF(K38&gt;=230,1,0)</f>
        <v>1</v>
      </c>
      <c r="X38" s="0" t="n">
        <f aca="false">IF(Q38&lt;4,1,0)</f>
        <v>1</v>
      </c>
      <c r="Y38" s="0" t="n">
        <f aca="false">V38+W38+X38</f>
        <v>3</v>
      </c>
      <c r="Z38" s="0" t="n">
        <f aca="false">IF(AND(G38&gt;=25,Y38&gt;=2),1,0)</f>
        <v>0</v>
      </c>
    </row>
    <row r="39" customFormat="false" ht="13.5" hidden="false" customHeight="false" outlineLevel="0" collapsed="false">
      <c r="A39" s="6" t="n">
        <v>38</v>
      </c>
      <c r="B39" s="7" t="n">
        <v>2</v>
      </c>
      <c r="C39" s="7" t="n">
        <v>57</v>
      </c>
      <c r="D39" s="7" t="n">
        <v>148.6</v>
      </c>
      <c r="E39" s="7" t="n">
        <v>50.6</v>
      </c>
      <c r="F39" s="7"/>
      <c r="G39" s="8" t="n">
        <f aca="false">ROUND(E39/((D39*0.01)^2),1)</f>
        <v>22.9</v>
      </c>
      <c r="H39" s="7" t="n">
        <v>115</v>
      </c>
      <c r="I39" s="7" t="n">
        <v>65</v>
      </c>
      <c r="J39" s="7" t="n">
        <f aca="false">IF(AND(H39&lt;140,I39&lt;90),1,IF(AND(H39&lt;160,I39&lt;95),2,3))</f>
        <v>1</v>
      </c>
      <c r="K39" s="7" t="n">
        <v>231</v>
      </c>
      <c r="L39" s="10" t="n">
        <v>2</v>
      </c>
      <c r="M39" s="10" t="n">
        <v>1</v>
      </c>
      <c r="N39" s="10" t="n">
        <v>1</v>
      </c>
      <c r="O39" s="10" t="n">
        <v>3</v>
      </c>
      <c r="P39" s="10" t="n">
        <v>3</v>
      </c>
      <c r="Q39" s="10" t="n">
        <v>5</v>
      </c>
      <c r="R39" s="10" t="n">
        <v>5</v>
      </c>
      <c r="S39" s="10" t="n">
        <v>4</v>
      </c>
      <c r="T39" s="10" t="n">
        <v>2</v>
      </c>
      <c r="U39" s="10" t="n">
        <v>1</v>
      </c>
      <c r="V39" s="0" t="n">
        <f aca="false">IF(J39&gt;1,1,0)</f>
        <v>0</v>
      </c>
      <c r="W39" s="0" t="n">
        <f aca="false">IF(K39&gt;=230,1,0)</f>
        <v>1</v>
      </c>
      <c r="X39" s="0" t="n">
        <f aca="false">IF(Q39&lt;4,1,0)</f>
        <v>0</v>
      </c>
      <c r="Y39" s="0" t="n">
        <f aca="false">V39+W39+X39</f>
        <v>1</v>
      </c>
      <c r="Z39" s="0" t="n">
        <f aca="false">IF(AND(G39&gt;=25,Y39&gt;=2),1,0)</f>
        <v>0</v>
      </c>
    </row>
    <row r="40" customFormat="false" ht="13.5" hidden="false" customHeight="false" outlineLevel="0" collapsed="false">
      <c r="A40" s="6" t="n">
        <v>39</v>
      </c>
      <c r="B40" s="7" t="n">
        <v>2</v>
      </c>
      <c r="C40" s="7" t="n">
        <v>31</v>
      </c>
      <c r="D40" s="7" t="n">
        <v>152.6</v>
      </c>
      <c r="E40" s="7" t="n">
        <v>53.4</v>
      </c>
      <c r="F40" s="7"/>
      <c r="G40" s="8" t="n">
        <f aca="false">ROUND(E40/((D40*0.01)^2),1)</f>
        <v>22.9</v>
      </c>
      <c r="H40" s="7" t="n">
        <v>113</v>
      </c>
      <c r="I40" s="7" t="n">
        <v>71</v>
      </c>
      <c r="J40" s="7" t="n">
        <f aca="false">IF(AND(H40&lt;140,I40&lt;90),1,IF(AND(H40&lt;160,I40&lt;95),2,3))</f>
        <v>1</v>
      </c>
      <c r="K40" s="7" t="n">
        <v>210</v>
      </c>
      <c r="L40" s="10" t="n">
        <v>1</v>
      </c>
      <c r="M40" s="10" t="n">
        <v>1</v>
      </c>
      <c r="N40" s="10" t="n">
        <v>1</v>
      </c>
      <c r="O40" s="10" t="n">
        <v>3</v>
      </c>
      <c r="P40" s="10" t="n">
        <v>3</v>
      </c>
      <c r="Q40" s="10" t="n">
        <v>5</v>
      </c>
      <c r="R40" s="10" t="n">
        <v>5</v>
      </c>
      <c r="S40" s="10" t="n">
        <v>3</v>
      </c>
      <c r="T40" s="10" t="n">
        <v>2</v>
      </c>
      <c r="U40" s="10" t="n">
        <v>1</v>
      </c>
      <c r="V40" s="0" t="n">
        <f aca="false">IF(J40&gt;1,1,0)</f>
        <v>0</v>
      </c>
      <c r="W40" s="0" t="n">
        <f aca="false">IF(K40&gt;=230,1,0)</f>
        <v>0</v>
      </c>
      <c r="X40" s="0" t="n">
        <f aca="false">IF(Q40&lt;4,1,0)</f>
        <v>0</v>
      </c>
      <c r="Y40" s="0" t="n">
        <f aca="false">V40+W40+X40</f>
        <v>0</v>
      </c>
      <c r="Z40" s="0" t="n">
        <f aca="false">IF(AND(G40&gt;=25,Y40&gt;=2),1,0)</f>
        <v>0</v>
      </c>
    </row>
    <row r="41" customFormat="false" ht="13.5" hidden="false" customHeight="false" outlineLevel="0" collapsed="false">
      <c r="A41" s="6" t="n">
        <v>40</v>
      </c>
      <c r="B41" s="7" t="n">
        <v>1</v>
      </c>
      <c r="C41" s="7" t="n">
        <v>54</v>
      </c>
      <c r="D41" s="7" t="n">
        <v>150.8</v>
      </c>
      <c r="E41" s="7" t="n">
        <v>68</v>
      </c>
      <c r="F41" s="7" t="n">
        <v>66</v>
      </c>
      <c r="G41" s="8" t="n">
        <f aca="false">ROUND(E41/((D41*0.01)^2),1)</f>
        <v>29.9</v>
      </c>
      <c r="H41" s="7" t="n">
        <v>153</v>
      </c>
      <c r="I41" s="7" t="n">
        <v>84</v>
      </c>
      <c r="J41" s="7" t="n">
        <f aca="false">IF(AND(H41&lt;140,I41&lt;90),1,IF(AND(H41&lt;160,I41&lt;95),2,3))</f>
        <v>2</v>
      </c>
      <c r="K41" s="7" t="n">
        <v>188</v>
      </c>
      <c r="L41" s="10" t="n">
        <v>3</v>
      </c>
      <c r="M41" s="10" t="n">
        <v>1</v>
      </c>
      <c r="N41" s="10" t="n">
        <v>2</v>
      </c>
      <c r="O41" s="10" t="n">
        <v>5</v>
      </c>
      <c r="P41" s="10" t="n">
        <v>3</v>
      </c>
      <c r="Q41" s="10" t="n">
        <v>5</v>
      </c>
      <c r="R41" s="10" t="n">
        <v>5</v>
      </c>
      <c r="S41" s="10" t="n">
        <v>2</v>
      </c>
      <c r="T41" s="10" t="n">
        <v>2</v>
      </c>
      <c r="U41" s="10" t="n">
        <v>1</v>
      </c>
      <c r="V41" s="0" t="n">
        <f aca="false">IF(J41&gt;1,1,0)</f>
        <v>1</v>
      </c>
      <c r="W41" s="0" t="n">
        <f aca="false">IF(K41&gt;=230,1,0)</f>
        <v>0</v>
      </c>
      <c r="X41" s="0" t="n">
        <f aca="false">IF(Q41&lt;4,1,0)</f>
        <v>0</v>
      </c>
      <c r="Y41" s="0" t="n">
        <f aca="false">V41+W41+X41</f>
        <v>1</v>
      </c>
      <c r="Z41" s="0" t="n">
        <f aca="false">IF(AND(G41&gt;=25,Y41&gt;=2),1,0)</f>
        <v>0</v>
      </c>
    </row>
    <row r="42" customFormat="false" ht="13.5" hidden="false" customHeight="false" outlineLevel="0" collapsed="false">
      <c r="A42" s="6" t="n">
        <v>41</v>
      </c>
      <c r="B42" s="7" t="n">
        <v>1</v>
      </c>
      <c r="C42" s="7" t="n">
        <v>56</v>
      </c>
      <c r="D42" s="7" t="n">
        <v>147.2</v>
      </c>
      <c r="E42" s="7" t="n">
        <v>64.3</v>
      </c>
      <c r="F42" s="7" t="n">
        <v>61</v>
      </c>
      <c r="G42" s="8" t="n">
        <f aca="false">ROUND(E42/((D42*0.01)^2),1)</f>
        <v>29.7</v>
      </c>
      <c r="H42" s="7" t="n">
        <v>121</v>
      </c>
      <c r="I42" s="7" t="n">
        <v>73</v>
      </c>
      <c r="J42" s="7" t="n">
        <f aca="false">IF(AND(H42&lt;140,I42&lt;90),1,IF(AND(H42&lt;160,I42&lt;95),2,3))</f>
        <v>1</v>
      </c>
      <c r="K42" s="7" t="n">
        <v>235</v>
      </c>
      <c r="L42" s="10" t="n">
        <v>1</v>
      </c>
      <c r="M42" s="10" t="n">
        <v>2</v>
      </c>
      <c r="N42" s="10" t="n">
        <v>2</v>
      </c>
      <c r="O42" s="10" t="n">
        <v>1</v>
      </c>
      <c r="P42" s="10" t="n">
        <v>1</v>
      </c>
      <c r="Q42" s="10" t="n">
        <v>5</v>
      </c>
      <c r="R42" s="10" t="n">
        <v>5</v>
      </c>
      <c r="S42" s="10" t="n">
        <v>4</v>
      </c>
      <c r="T42" s="10" t="n">
        <v>1</v>
      </c>
      <c r="U42" s="10" t="n">
        <v>2</v>
      </c>
      <c r="V42" s="0" t="n">
        <f aca="false">IF(J42&gt;1,1,0)</f>
        <v>0</v>
      </c>
      <c r="W42" s="0" t="n">
        <f aca="false">IF(K42&gt;=230,1,0)</f>
        <v>1</v>
      </c>
      <c r="X42" s="0" t="n">
        <f aca="false">IF(Q42&lt;4,1,0)</f>
        <v>0</v>
      </c>
      <c r="Y42" s="0" t="n">
        <f aca="false">V42+W42+X42</f>
        <v>1</v>
      </c>
      <c r="Z42" s="0" t="n">
        <f aca="false">IF(AND(G42&gt;=25,Y42&gt;=2),1,0)</f>
        <v>0</v>
      </c>
    </row>
    <row r="43" customFormat="false" ht="13.5" hidden="false" customHeight="false" outlineLevel="0" collapsed="false">
      <c r="A43" s="6" t="n">
        <v>42</v>
      </c>
      <c r="B43" s="7" t="n">
        <v>1</v>
      </c>
      <c r="C43" s="7" t="n">
        <v>58</v>
      </c>
      <c r="D43" s="7" t="n">
        <v>140.7</v>
      </c>
      <c r="E43" s="7" t="n">
        <v>58</v>
      </c>
      <c r="F43" s="7" t="n">
        <v>59</v>
      </c>
      <c r="G43" s="8" t="n">
        <f aca="false">ROUND(E43/((D43*0.01)^2),1)</f>
        <v>29.3</v>
      </c>
      <c r="H43" s="7" t="n">
        <v>137</v>
      </c>
      <c r="I43" s="7" t="n">
        <v>80</v>
      </c>
      <c r="J43" s="7" t="n">
        <f aca="false">IF(AND(H43&lt;140,I43&lt;90),1,IF(AND(H43&lt;160,I43&lt;95),2,3))</f>
        <v>1</v>
      </c>
      <c r="K43" s="7" t="n">
        <v>246</v>
      </c>
      <c r="L43" s="10" t="n">
        <v>1</v>
      </c>
      <c r="M43" s="10" t="n">
        <v>1</v>
      </c>
      <c r="N43" s="10" t="s">
        <v>26</v>
      </c>
      <c r="O43" s="10" t="n">
        <v>3</v>
      </c>
      <c r="P43" s="10" t="n">
        <v>3</v>
      </c>
      <c r="Q43" s="10" t="n">
        <v>5</v>
      </c>
      <c r="R43" s="10" t="n">
        <v>5</v>
      </c>
      <c r="S43" s="10" t="n">
        <v>3</v>
      </c>
      <c r="T43" s="10" t="n">
        <v>1</v>
      </c>
      <c r="U43" s="10" t="n">
        <v>1</v>
      </c>
      <c r="V43" s="0" t="n">
        <f aca="false">IF(J43&gt;1,1,0)</f>
        <v>0</v>
      </c>
      <c r="W43" s="0" t="n">
        <f aca="false">IF(K43&gt;=230,1,0)</f>
        <v>1</v>
      </c>
      <c r="X43" s="0" t="n">
        <f aca="false">IF(Q43&lt;4,1,0)</f>
        <v>0</v>
      </c>
      <c r="Y43" s="0" t="n">
        <f aca="false">V43+W43+X43</f>
        <v>1</v>
      </c>
      <c r="Z43" s="0" t="n">
        <f aca="false">IF(AND(G43&gt;=25,Y43&gt;=2),1,0)</f>
        <v>0</v>
      </c>
    </row>
    <row r="44" customFormat="false" ht="13.5" hidden="false" customHeight="false" outlineLevel="0" collapsed="false">
      <c r="A44" s="6" t="n">
        <v>43</v>
      </c>
      <c r="B44" s="7" t="n">
        <v>2</v>
      </c>
      <c r="C44" s="7" t="n">
        <v>50</v>
      </c>
      <c r="D44" s="7" t="n">
        <v>155.9</v>
      </c>
      <c r="E44" s="7" t="n">
        <v>55.7</v>
      </c>
      <c r="F44" s="7"/>
      <c r="G44" s="8" t="n">
        <f aca="false">ROUND(E44/((D44*0.01)^2),1)</f>
        <v>22.9</v>
      </c>
      <c r="H44" s="7" t="n">
        <v>109</v>
      </c>
      <c r="I44" s="7" t="n">
        <v>66</v>
      </c>
      <c r="J44" s="7" t="n">
        <f aca="false">IF(AND(H44&lt;140,I44&lt;90),1,IF(AND(H44&lt;160,I44&lt;95),2,3))</f>
        <v>1</v>
      </c>
      <c r="K44" s="7" t="n">
        <v>228</v>
      </c>
      <c r="L44" s="10" t="n">
        <v>1</v>
      </c>
      <c r="M44" s="10" t="n">
        <v>1</v>
      </c>
      <c r="N44" s="10" t="n">
        <v>1</v>
      </c>
      <c r="O44" s="10" t="n">
        <v>3</v>
      </c>
      <c r="P44" s="10" t="n">
        <v>4</v>
      </c>
      <c r="Q44" s="10" t="n">
        <v>5</v>
      </c>
      <c r="R44" s="10" t="n">
        <v>5</v>
      </c>
      <c r="S44" s="10" t="n">
        <v>1</v>
      </c>
      <c r="T44" s="10" t="n">
        <v>1</v>
      </c>
      <c r="U44" s="10" t="n">
        <v>2</v>
      </c>
      <c r="V44" s="0" t="n">
        <f aca="false">IF(J44&gt;1,1,0)</f>
        <v>0</v>
      </c>
      <c r="W44" s="0" t="n">
        <f aca="false">IF(K44&gt;=230,1,0)</f>
        <v>0</v>
      </c>
      <c r="X44" s="0" t="n">
        <f aca="false">IF(Q44&lt;4,1,0)</f>
        <v>0</v>
      </c>
      <c r="Y44" s="0" t="n">
        <f aca="false">V44+W44+X44</f>
        <v>0</v>
      </c>
      <c r="Z44" s="0" t="n">
        <f aca="false">IF(AND(G44&gt;=25,Y44&gt;=2),1,0)</f>
        <v>0</v>
      </c>
    </row>
    <row r="45" customFormat="false" ht="13.5" hidden="false" customHeight="false" outlineLevel="0" collapsed="false">
      <c r="A45" s="6" t="n">
        <v>44</v>
      </c>
      <c r="B45" s="7" t="n">
        <v>2</v>
      </c>
      <c r="C45" s="7" t="n">
        <v>58</v>
      </c>
      <c r="D45" s="7" t="n">
        <v>165.1</v>
      </c>
      <c r="E45" s="7" t="n">
        <v>62.3</v>
      </c>
      <c r="F45" s="7"/>
      <c r="G45" s="8" t="n">
        <f aca="false">ROUND(E45/((D45*0.01)^2),1)</f>
        <v>22.9</v>
      </c>
      <c r="H45" s="7" t="n">
        <v>109</v>
      </c>
      <c r="I45" s="7" t="n">
        <v>60</v>
      </c>
      <c r="J45" s="7" t="n">
        <f aca="false">IF(AND(H45&lt;140,I45&lt;90),1,IF(AND(H45&lt;160,I45&lt;95),2,3))</f>
        <v>1</v>
      </c>
      <c r="K45" s="7" t="n">
        <v>181</v>
      </c>
      <c r="L45" s="10" t="n">
        <v>1</v>
      </c>
      <c r="M45" s="10" t="n">
        <v>1</v>
      </c>
      <c r="N45" s="10" t="n">
        <v>2</v>
      </c>
      <c r="O45" s="10" t="n">
        <v>3</v>
      </c>
      <c r="P45" s="10" t="n">
        <v>1</v>
      </c>
      <c r="Q45" s="10" t="n">
        <v>5</v>
      </c>
      <c r="R45" s="10" t="n">
        <v>5</v>
      </c>
      <c r="S45" s="10" t="n">
        <v>4</v>
      </c>
      <c r="T45" s="10" t="n">
        <v>3</v>
      </c>
      <c r="U45" s="10" t="n">
        <v>2</v>
      </c>
      <c r="V45" s="0" t="n">
        <f aca="false">IF(J45&gt;1,1,0)</f>
        <v>0</v>
      </c>
      <c r="W45" s="0" t="n">
        <f aca="false">IF(K45&gt;=230,1,0)</f>
        <v>0</v>
      </c>
      <c r="X45" s="0" t="n">
        <f aca="false">IF(Q45&lt;4,1,0)</f>
        <v>0</v>
      </c>
      <c r="Y45" s="0" t="n">
        <f aca="false">V45+W45+X45</f>
        <v>0</v>
      </c>
      <c r="Z45" s="0" t="n">
        <f aca="false">IF(AND(G45&gt;=25,Y45&gt;=2),1,0)</f>
        <v>0</v>
      </c>
    </row>
    <row r="46" customFormat="false" ht="13.5" hidden="false" customHeight="false" outlineLevel="0" collapsed="false">
      <c r="A46" s="6" t="n">
        <v>45</v>
      </c>
      <c r="B46" s="7" t="n">
        <v>2</v>
      </c>
      <c r="C46" s="7" t="n">
        <v>57</v>
      </c>
      <c r="D46" s="7" t="n">
        <v>156</v>
      </c>
      <c r="E46" s="7" t="n">
        <v>55.8</v>
      </c>
      <c r="F46" s="7"/>
      <c r="G46" s="8" t="n">
        <f aca="false">ROUND(E46/((D46*0.01)^2),1)</f>
        <v>22.9</v>
      </c>
      <c r="H46" s="7" t="n">
        <v>136</v>
      </c>
      <c r="I46" s="7" t="n">
        <v>87</v>
      </c>
      <c r="J46" s="7" t="n">
        <f aca="false">IF(AND(H46&lt;140,I46&lt;90),1,IF(AND(H46&lt;160,I46&lt;95),2,3))</f>
        <v>1</v>
      </c>
      <c r="K46" s="7" t="n">
        <v>255</v>
      </c>
      <c r="L46" s="10" t="n">
        <v>1</v>
      </c>
      <c r="M46" s="10" t="n">
        <v>1</v>
      </c>
      <c r="N46" s="10" t="n">
        <v>1</v>
      </c>
      <c r="O46" s="10" t="n">
        <v>3</v>
      </c>
      <c r="P46" s="10" t="n">
        <v>2</v>
      </c>
      <c r="Q46" s="10" t="n">
        <v>5</v>
      </c>
      <c r="R46" s="10" t="n">
        <v>5</v>
      </c>
      <c r="S46" s="10" t="n">
        <v>4</v>
      </c>
      <c r="T46" s="10" t="n">
        <v>1</v>
      </c>
      <c r="U46" s="10" t="n">
        <v>2</v>
      </c>
      <c r="V46" s="0" t="n">
        <f aca="false">IF(J46&gt;1,1,0)</f>
        <v>0</v>
      </c>
      <c r="W46" s="0" t="n">
        <f aca="false">IF(K46&gt;=230,1,0)</f>
        <v>1</v>
      </c>
      <c r="X46" s="0" t="n">
        <f aca="false">IF(Q46&lt;4,1,0)</f>
        <v>0</v>
      </c>
      <c r="Y46" s="0" t="n">
        <f aca="false">V46+W46+X46</f>
        <v>1</v>
      </c>
      <c r="Z46" s="0" t="n">
        <f aca="false">IF(AND(G46&gt;=25,Y46&gt;=2),1,0)</f>
        <v>0</v>
      </c>
    </row>
    <row r="47" customFormat="false" ht="13.5" hidden="false" customHeight="false" outlineLevel="0" collapsed="false">
      <c r="A47" s="6" t="n">
        <v>46</v>
      </c>
      <c r="B47" s="7" t="n">
        <v>2</v>
      </c>
      <c r="C47" s="7" t="n">
        <v>56</v>
      </c>
      <c r="D47" s="7" t="n">
        <v>165.4</v>
      </c>
      <c r="E47" s="7" t="n">
        <v>62.5</v>
      </c>
      <c r="F47" s="7"/>
      <c r="G47" s="8" t="n">
        <f aca="false">ROUND(E47/((D47*0.01)^2),1)</f>
        <v>22.8</v>
      </c>
      <c r="H47" s="7" t="n">
        <v>129</v>
      </c>
      <c r="I47" s="7" t="n">
        <v>72</v>
      </c>
      <c r="J47" s="7" t="n">
        <f aca="false">IF(AND(H47&lt;140,I47&lt;90),1,IF(AND(H47&lt;160,I47&lt;95),2,3))</f>
        <v>1</v>
      </c>
      <c r="K47" s="7" t="n">
        <v>192</v>
      </c>
      <c r="L47" s="10" t="n">
        <v>2</v>
      </c>
      <c r="M47" s="10" t="n">
        <v>2</v>
      </c>
      <c r="N47" s="10" t="n">
        <v>3</v>
      </c>
      <c r="O47" s="10" t="n">
        <v>3</v>
      </c>
      <c r="P47" s="10" t="n">
        <v>4</v>
      </c>
      <c r="Q47" s="10" t="n">
        <v>2</v>
      </c>
      <c r="R47" s="10" t="n">
        <v>5</v>
      </c>
      <c r="S47" s="10" t="n">
        <v>3</v>
      </c>
      <c r="T47" s="10" t="n">
        <v>1</v>
      </c>
      <c r="U47" s="10" t="n">
        <v>1</v>
      </c>
      <c r="V47" s="0" t="n">
        <f aca="false">IF(J47&gt;1,1,0)</f>
        <v>0</v>
      </c>
      <c r="W47" s="0" t="n">
        <f aca="false">IF(K47&gt;=230,1,0)</f>
        <v>0</v>
      </c>
      <c r="X47" s="0" t="n">
        <f aca="false">IF(Q47&lt;4,1,0)</f>
        <v>1</v>
      </c>
      <c r="Y47" s="0" t="n">
        <f aca="false">V47+W47+X47</f>
        <v>1</v>
      </c>
      <c r="Z47" s="0" t="n">
        <f aca="false">IF(AND(G47&gt;=25,Y47&gt;=2),1,0)</f>
        <v>0</v>
      </c>
    </row>
    <row r="48" customFormat="false" ht="13.5" hidden="false" customHeight="false" outlineLevel="0" collapsed="false">
      <c r="A48" s="6" t="n">
        <v>47</v>
      </c>
      <c r="B48" s="7" t="n">
        <v>2</v>
      </c>
      <c r="C48" s="7" t="n">
        <v>40</v>
      </c>
      <c r="D48" s="7" t="n">
        <v>161.1</v>
      </c>
      <c r="E48" s="7" t="n">
        <v>59.2</v>
      </c>
      <c r="F48" s="7"/>
      <c r="G48" s="8" t="n">
        <f aca="false">ROUND(E48/((D48*0.01)^2),1)</f>
        <v>22.8</v>
      </c>
      <c r="H48" s="7" t="n">
        <v>142</v>
      </c>
      <c r="I48" s="7" t="n">
        <v>84</v>
      </c>
      <c r="J48" s="7" t="n">
        <f aca="false">IF(AND(H48&lt;140,I48&lt;90),1,IF(AND(H48&lt;160,I48&lt;95),2,3))</f>
        <v>2</v>
      </c>
      <c r="K48" s="7" t="n">
        <v>185</v>
      </c>
      <c r="L48" s="10" t="n">
        <v>1</v>
      </c>
      <c r="M48" s="10" t="n">
        <v>1</v>
      </c>
      <c r="N48" s="10" t="n">
        <v>1</v>
      </c>
      <c r="O48" s="10" t="n">
        <v>3</v>
      </c>
      <c r="P48" s="10" t="n">
        <v>3</v>
      </c>
      <c r="Q48" s="10" t="n">
        <v>5</v>
      </c>
      <c r="R48" s="10" t="n">
        <v>3</v>
      </c>
      <c r="S48" s="10" t="n">
        <v>1</v>
      </c>
      <c r="T48" s="10" t="n">
        <v>1</v>
      </c>
      <c r="U48" s="10" t="n">
        <v>1</v>
      </c>
      <c r="V48" s="0" t="n">
        <f aca="false">IF(J48&gt;1,1,0)</f>
        <v>1</v>
      </c>
      <c r="W48" s="0" t="n">
        <f aca="false">IF(K48&gt;=230,1,0)</f>
        <v>0</v>
      </c>
      <c r="X48" s="0" t="n">
        <f aca="false">IF(Q48&lt;4,1,0)</f>
        <v>0</v>
      </c>
      <c r="Y48" s="0" t="n">
        <f aca="false">V48+W48+X48</f>
        <v>1</v>
      </c>
      <c r="Z48" s="0" t="n">
        <f aca="false">IF(AND(G48&gt;=25,Y48&gt;=2),1,0)</f>
        <v>0</v>
      </c>
    </row>
    <row r="49" customFormat="false" ht="13.5" hidden="false" customHeight="false" outlineLevel="0" collapsed="false">
      <c r="A49" s="6" t="n">
        <v>48</v>
      </c>
      <c r="B49" s="7" t="n">
        <v>2</v>
      </c>
      <c r="C49" s="7" t="n">
        <v>65</v>
      </c>
      <c r="D49" s="7" t="n">
        <v>173.4</v>
      </c>
      <c r="E49" s="7" t="n">
        <v>68.4</v>
      </c>
      <c r="F49" s="7"/>
      <c r="G49" s="8" t="n">
        <f aca="false">ROUND(E49/((D49*0.01)^2),1)</f>
        <v>22.7</v>
      </c>
      <c r="H49" s="7" t="n">
        <v>130</v>
      </c>
      <c r="I49" s="7" t="n">
        <v>69</v>
      </c>
      <c r="J49" s="7" t="n">
        <f aca="false">IF(AND(H49&lt;140,I49&lt;90),1,IF(AND(H49&lt;160,I49&lt;95),2,3))</f>
        <v>1</v>
      </c>
      <c r="K49" s="7" t="n">
        <v>190</v>
      </c>
      <c r="L49" s="10" t="n">
        <v>2</v>
      </c>
      <c r="M49" s="10" t="n">
        <v>1</v>
      </c>
      <c r="N49" s="10" t="n">
        <v>3</v>
      </c>
      <c r="O49" s="10" t="n">
        <v>2</v>
      </c>
      <c r="P49" s="10" t="n">
        <v>4</v>
      </c>
      <c r="Q49" s="10" t="n">
        <v>2</v>
      </c>
      <c r="R49" s="10" t="n">
        <v>2</v>
      </c>
      <c r="S49" s="10" t="n">
        <v>4</v>
      </c>
      <c r="T49" s="10" t="n">
        <v>3</v>
      </c>
      <c r="U49" s="10" t="n">
        <v>1</v>
      </c>
      <c r="V49" s="0" t="n">
        <f aca="false">IF(J49&gt;1,1,0)</f>
        <v>0</v>
      </c>
      <c r="W49" s="0" t="n">
        <f aca="false">IF(K49&gt;=230,1,0)</f>
        <v>0</v>
      </c>
      <c r="X49" s="0" t="n">
        <f aca="false">IF(Q49&lt;4,1,0)</f>
        <v>1</v>
      </c>
      <c r="Y49" s="0" t="n">
        <f aca="false">V49+W49+X49</f>
        <v>1</v>
      </c>
      <c r="Z49" s="0" t="n">
        <f aca="false">IF(AND(G49&gt;=25,Y49&gt;=2),1,0)</f>
        <v>0</v>
      </c>
    </row>
    <row r="50" customFormat="false" ht="13.5" hidden="false" customHeight="false" outlineLevel="0" collapsed="false">
      <c r="A50" s="6" t="n">
        <v>49</v>
      </c>
      <c r="B50" s="7" t="n">
        <v>1</v>
      </c>
      <c r="C50" s="7" t="n">
        <v>56</v>
      </c>
      <c r="D50" s="7" t="n">
        <v>156.4</v>
      </c>
      <c r="E50" s="7" t="n">
        <v>71.4</v>
      </c>
      <c r="F50" s="7" t="n">
        <v>70</v>
      </c>
      <c r="G50" s="8" t="n">
        <f aca="false">ROUND(E50/((D50*0.01)^2),1)</f>
        <v>29.2</v>
      </c>
      <c r="H50" s="7" t="n">
        <v>130</v>
      </c>
      <c r="I50" s="7" t="n">
        <v>68</v>
      </c>
      <c r="J50" s="7" t="n">
        <f aca="false">IF(AND(H50&lt;140,I50&lt;90),1,IF(AND(H50&lt;160,I50&lt;95),2,3))</f>
        <v>1</v>
      </c>
      <c r="K50" s="7" t="n">
        <v>225</v>
      </c>
      <c r="L50" s="10" t="n">
        <v>1</v>
      </c>
      <c r="M50" s="10" t="n">
        <v>1</v>
      </c>
      <c r="N50" s="10" t="n">
        <v>2</v>
      </c>
      <c r="O50" s="10" t="n">
        <v>4</v>
      </c>
      <c r="P50" s="10" t="n">
        <v>4</v>
      </c>
      <c r="Q50" s="10" t="n">
        <v>5</v>
      </c>
      <c r="R50" s="10" t="n">
        <v>5</v>
      </c>
      <c r="S50" s="10" t="n">
        <v>4</v>
      </c>
      <c r="T50" s="10" t="n">
        <v>2</v>
      </c>
      <c r="U50" s="10" t="n">
        <v>1</v>
      </c>
      <c r="V50" s="0" t="n">
        <f aca="false">IF(J50&gt;1,1,0)</f>
        <v>0</v>
      </c>
      <c r="W50" s="0" t="n">
        <f aca="false">IF(K50&gt;=230,1,0)</f>
        <v>0</v>
      </c>
      <c r="X50" s="0" t="n">
        <f aca="false">IF(Q50&lt;4,1,0)</f>
        <v>0</v>
      </c>
      <c r="Y50" s="0" t="n">
        <f aca="false">V50+W50+X50</f>
        <v>0</v>
      </c>
      <c r="Z50" s="0" t="n">
        <f aca="false">IF(AND(G50&gt;=25,Y50&gt;=2),1,0)</f>
        <v>0</v>
      </c>
    </row>
    <row r="51" customFormat="false" ht="13.5" hidden="false" customHeight="false" outlineLevel="0" collapsed="false">
      <c r="A51" s="6" t="n">
        <v>50</v>
      </c>
      <c r="B51" s="7" t="n">
        <v>2</v>
      </c>
      <c r="C51" s="7" t="n">
        <v>61</v>
      </c>
      <c r="D51" s="7" t="n">
        <v>156.4</v>
      </c>
      <c r="E51" s="7" t="n">
        <v>55.6</v>
      </c>
      <c r="F51" s="7"/>
      <c r="G51" s="8" t="n">
        <f aca="false">ROUND(E51/((D51*0.01)^2),1)</f>
        <v>22.7</v>
      </c>
      <c r="H51" s="7" t="n">
        <v>117</v>
      </c>
      <c r="I51" s="7" t="n">
        <v>69</v>
      </c>
      <c r="J51" s="7" t="n">
        <f aca="false">IF(AND(H51&lt;140,I51&lt;90),1,IF(AND(H51&lt;160,I51&lt;95),2,3))</f>
        <v>1</v>
      </c>
      <c r="K51" s="7" t="n">
        <v>200</v>
      </c>
      <c r="L51" s="10" t="n">
        <v>1</v>
      </c>
      <c r="M51" s="10" t="n">
        <v>1</v>
      </c>
      <c r="N51" s="10" t="n">
        <v>1</v>
      </c>
      <c r="O51" s="10" t="n">
        <v>1</v>
      </c>
      <c r="P51" s="10" t="n">
        <v>3</v>
      </c>
      <c r="Q51" s="10" t="n">
        <v>2</v>
      </c>
      <c r="R51" s="10" t="n">
        <v>5</v>
      </c>
      <c r="S51" s="10" t="n">
        <v>1</v>
      </c>
      <c r="T51" s="10" t="n">
        <v>1</v>
      </c>
      <c r="U51" s="10" t="n">
        <v>2</v>
      </c>
      <c r="V51" s="0" t="n">
        <f aca="false">IF(J51&gt;1,1,0)</f>
        <v>0</v>
      </c>
      <c r="W51" s="0" t="n">
        <f aca="false">IF(K51&gt;=230,1,0)</f>
        <v>0</v>
      </c>
      <c r="X51" s="0" t="n">
        <f aca="false">IF(Q51&lt;4,1,0)</f>
        <v>1</v>
      </c>
      <c r="Y51" s="0" t="n">
        <f aca="false">V51+W51+X51</f>
        <v>1</v>
      </c>
      <c r="Z51" s="0" t="n">
        <f aca="false">IF(AND(G51&gt;=25,Y51&gt;=2),1,0)</f>
        <v>0</v>
      </c>
    </row>
    <row r="52" customFormat="false" ht="13.5" hidden="false" customHeight="false" outlineLevel="0" collapsed="false">
      <c r="A52" s="6" t="n">
        <v>51</v>
      </c>
      <c r="B52" s="7" t="n">
        <v>2</v>
      </c>
      <c r="C52" s="7" t="n">
        <v>69</v>
      </c>
      <c r="D52" s="7" t="n">
        <v>149</v>
      </c>
      <c r="E52" s="7" t="n">
        <v>50.4</v>
      </c>
      <c r="F52" s="7"/>
      <c r="G52" s="8" t="n">
        <f aca="false">ROUND(E52/((D52*0.01)^2),1)</f>
        <v>22.7</v>
      </c>
      <c r="H52" s="7" t="n">
        <v>120</v>
      </c>
      <c r="I52" s="7" t="n">
        <v>68</v>
      </c>
      <c r="J52" s="7" t="n">
        <f aca="false">IF(AND(H52&lt;140,I52&lt;90),1,IF(AND(H52&lt;160,I52&lt;95),2,3))</f>
        <v>1</v>
      </c>
      <c r="K52" s="7" t="n">
        <v>213</v>
      </c>
      <c r="L52" s="10" t="n">
        <v>1</v>
      </c>
      <c r="M52" s="10" t="n">
        <v>2</v>
      </c>
      <c r="N52" s="10" t="n">
        <v>1</v>
      </c>
      <c r="O52" s="10" t="n">
        <v>1</v>
      </c>
      <c r="P52" s="10" t="n">
        <v>3</v>
      </c>
      <c r="Q52" s="10" t="n">
        <v>5</v>
      </c>
      <c r="R52" s="10" t="n">
        <v>5</v>
      </c>
      <c r="S52" s="10" t="n">
        <v>4</v>
      </c>
      <c r="T52" s="10" t="n">
        <v>1</v>
      </c>
      <c r="U52" s="10" t="n">
        <v>1</v>
      </c>
      <c r="V52" s="0" t="n">
        <f aca="false">IF(J52&gt;1,1,0)</f>
        <v>0</v>
      </c>
      <c r="W52" s="0" t="n">
        <f aca="false">IF(K52&gt;=230,1,0)</f>
        <v>0</v>
      </c>
      <c r="X52" s="0" t="n">
        <f aca="false">IF(Q52&lt;4,1,0)</f>
        <v>0</v>
      </c>
      <c r="Y52" s="0" t="n">
        <f aca="false">V52+W52+X52</f>
        <v>0</v>
      </c>
      <c r="Z52" s="0" t="n">
        <f aca="false">IF(AND(G52&gt;=25,Y52&gt;=2),1,0)</f>
        <v>0</v>
      </c>
    </row>
    <row r="53" customFormat="false" ht="13.5" hidden="false" customHeight="false" outlineLevel="0" collapsed="false">
      <c r="A53" s="6" t="n">
        <v>52</v>
      </c>
      <c r="B53" s="7" t="n">
        <v>2</v>
      </c>
      <c r="C53" s="7" t="n">
        <v>64</v>
      </c>
      <c r="D53" s="7" t="n">
        <v>146.6</v>
      </c>
      <c r="E53" s="7" t="n">
        <v>48.8</v>
      </c>
      <c r="F53" s="7"/>
      <c r="G53" s="8" t="n">
        <f aca="false">ROUND(E53/((D53*0.01)^2),1)</f>
        <v>22.7</v>
      </c>
      <c r="H53" s="7" t="n">
        <v>93</v>
      </c>
      <c r="I53" s="7" t="n">
        <v>60</v>
      </c>
      <c r="J53" s="7" t="n">
        <f aca="false">IF(AND(H53&lt;140,I53&lt;90),1,IF(AND(H53&lt;160,I53&lt;95),2,3))</f>
        <v>1</v>
      </c>
      <c r="K53" s="7" t="n">
        <v>164</v>
      </c>
      <c r="L53" s="10" t="n">
        <v>1</v>
      </c>
      <c r="M53" s="10" t="n">
        <v>2</v>
      </c>
      <c r="N53" s="10" t="n">
        <v>2</v>
      </c>
      <c r="O53" s="10" t="n">
        <v>3</v>
      </c>
      <c r="P53" s="10" t="n">
        <v>3</v>
      </c>
      <c r="Q53" s="10" t="n">
        <v>5</v>
      </c>
      <c r="R53" s="10" t="n">
        <v>5</v>
      </c>
      <c r="S53" s="10" t="n">
        <v>4</v>
      </c>
      <c r="T53" s="10" t="n">
        <v>2</v>
      </c>
      <c r="U53" s="10" t="n">
        <v>1</v>
      </c>
      <c r="V53" s="0" t="n">
        <f aca="false">IF(J53&gt;1,1,0)</f>
        <v>0</v>
      </c>
      <c r="W53" s="0" t="n">
        <f aca="false">IF(K53&gt;=230,1,0)</f>
        <v>0</v>
      </c>
      <c r="X53" s="0" t="n">
        <f aca="false">IF(Q53&lt;4,1,0)</f>
        <v>0</v>
      </c>
      <c r="Y53" s="0" t="n">
        <f aca="false">V53+W53+X53</f>
        <v>0</v>
      </c>
      <c r="Z53" s="0" t="n">
        <f aca="false">IF(AND(G53&gt;=25,Y53&gt;=2),1,0)</f>
        <v>0</v>
      </c>
    </row>
    <row r="54" customFormat="false" ht="13.5" hidden="false" customHeight="false" outlineLevel="0" collapsed="false">
      <c r="A54" s="6" t="n">
        <v>53</v>
      </c>
      <c r="B54" s="7" t="n">
        <v>2</v>
      </c>
      <c r="C54" s="7" t="n">
        <v>65</v>
      </c>
      <c r="D54" s="7" t="n">
        <v>162.2</v>
      </c>
      <c r="E54" s="7" t="n">
        <v>59.5</v>
      </c>
      <c r="F54" s="7"/>
      <c r="G54" s="8" t="n">
        <f aca="false">ROUND(E54/((D54*0.01)^2),1)</f>
        <v>22.6</v>
      </c>
      <c r="H54" s="7" t="n">
        <v>139</v>
      </c>
      <c r="I54" s="7" t="n">
        <v>80</v>
      </c>
      <c r="J54" s="7" t="n">
        <f aca="false">IF(AND(H54&lt;140,I54&lt;90),1,IF(AND(H54&lt;160,I54&lt;95),2,3))</f>
        <v>1</v>
      </c>
      <c r="K54" s="7" t="n">
        <v>159</v>
      </c>
      <c r="L54" s="10" t="n">
        <v>1</v>
      </c>
      <c r="M54" s="10" t="n">
        <v>2</v>
      </c>
      <c r="N54" s="10" t="n">
        <v>1</v>
      </c>
      <c r="O54" s="10" t="n">
        <v>5</v>
      </c>
      <c r="P54" s="10" t="n">
        <v>3</v>
      </c>
      <c r="Q54" s="10" t="n">
        <v>1</v>
      </c>
      <c r="R54" s="10" t="n">
        <v>2</v>
      </c>
      <c r="S54" s="10" t="n">
        <v>2</v>
      </c>
      <c r="T54" s="10" t="n">
        <v>1</v>
      </c>
      <c r="U54" s="10" t="n">
        <v>2</v>
      </c>
      <c r="V54" s="0" t="n">
        <f aca="false">IF(J54&gt;1,1,0)</f>
        <v>0</v>
      </c>
      <c r="W54" s="0" t="n">
        <f aca="false">IF(K54&gt;=230,1,0)</f>
        <v>0</v>
      </c>
      <c r="X54" s="0" t="n">
        <f aca="false">IF(Q54&lt;4,1,0)</f>
        <v>1</v>
      </c>
      <c r="Y54" s="0" t="n">
        <f aca="false">V54+W54+X54</f>
        <v>1</v>
      </c>
      <c r="Z54" s="0" t="n">
        <f aca="false">IF(AND(G54&gt;=25,Y54&gt;=2),1,0)</f>
        <v>0</v>
      </c>
    </row>
    <row r="55" customFormat="false" ht="13.5" hidden="false" customHeight="false" outlineLevel="0" collapsed="false">
      <c r="A55" s="6" t="n">
        <v>54</v>
      </c>
      <c r="B55" s="7" t="n">
        <v>1</v>
      </c>
      <c r="C55" s="7" t="n">
        <v>51</v>
      </c>
      <c r="D55" s="7" t="n">
        <v>161.4</v>
      </c>
      <c r="E55" s="7" t="n">
        <v>74.5</v>
      </c>
      <c r="F55" s="7" t="n">
        <v>68</v>
      </c>
      <c r="G55" s="8" t="n">
        <f aca="false">ROUND(E55/((D55*0.01)^2),1)</f>
        <v>28.6</v>
      </c>
      <c r="H55" s="7" t="n">
        <v>137</v>
      </c>
      <c r="I55" s="7" t="n">
        <v>82</v>
      </c>
      <c r="J55" s="7" t="n">
        <f aca="false">IF(AND(H55&lt;140,I55&lt;90),1,IF(AND(H55&lt;160,I55&lt;95),2,3))</f>
        <v>1</v>
      </c>
      <c r="K55" s="7" t="n">
        <v>265</v>
      </c>
      <c r="L55" s="10" t="n">
        <v>1</v>
      </c>
      <c r="M55" s="10" t="n">
        <v>1</v>
      </c>
      <c r="N55" s="10" t="n">
        <v>3</v>
      </c>
      <c r="O55" s="10" t="n">
        <v>2</v>
      </c>
      <c r="P55" s="10" t="n">
        <v>1</v>
      </c>
      <c r="Q55" s="10" t="n">
        <v>1</v>
      </c>
      <c r="R55" s="10" t="n">
        <v>3</v>
      </c>
      <c r="S55" s="10" t="n">
        <v>4</v>
      </c>
      <c r="T55" s="10" t="n">
        <v>1</v>
      </c>
      <c r="U55" s="10" t="n">
        <v>4</v>
      </c>
      <c r="V55" s="0" t="n">
        <f aca="false">IF(J55&gt;1,1,0)</f>
        <v>0</v>
      </c>
      <c r="W55" s="0" t="n">
        <f aca="false">IF(K55&gt;=230,1,0)</f>
        <v>1</v>
      </c>
      <c r="X55" s="0" t="n">
        <f aca="false">IF(Q55&lt;4,1,0)</f>
        <v>1</v>
      </c>
      <c r="Y55" s="0" t="n">
        <f aca="false">V55+W55+X55</f>
        <v>2</v>
      </c>
      <c r="Z55" s="0" t="n">
        <f aca="false">IF(AND(G55&gt;=25,Y55&gt;=2),1,0)</f>
        <v>1</v>
      </c>
    </row>
    <row r="56" customFormat="false" ht="13.5" hidden="false" customHeight="false" outlineLevel="0" collapsed="false">
      <c r="A56" s="6" t="n">
        <v>55</v>
      </c>
      <c r="B56" s="7" t="n">
        <v>2</v>
      </c>
      <c r="C56" s="7" t="n">
        <v>50</v>
      </c>
      <c r="D56" s="7" t="n">
        <v>166.1</v>
      </c>
      <c r="E56" s="7" t="n">
        <v>62.3</v>
      </c>
      <c r="F56" s="7"/>
      <c r="G56" s="8" t="n">
        <f aca="false">ROUND(E56/((D56*0.01)^2),1)</f>
        <v>22.6</v>
      </c>
      <c r="H56" s="7" t="n">
        <v>114</v>
      </c>
      <c r="I56" s="7" t="n">
        <v>68</v>
      </c>
      <c r="J56" s="7" t="n">
        <f aca="false">IF(AND(H56&lt;140,I56&lt;90),1,IF(AND(H56&lt;160,I56&lt;95),2,3))</f>
        <v>1</v>
      </c>
      <c r="K56" s="7" t="n">
        <v>199</v>
      </c>
      <c r="L56" s="10" t="n">
        <v>1</v>
      </c>
      <c r="M56" s="10" t="n">
        <v>3</v>
      </c>
      <c r="N56" s="10" t="n">
        <v>3</v>
      </c>
      <c r="O56" s="10" t="n">
        <v>5</v>
      </c>
      <c r="P56" s="10" t="n">
        <v>2</v>
      </c>
      <c r="Q56" s="10" t="n">
        <v>2</v>
      </c>
      <c r="R56" s="10" t="n">
        <v>5</v>
      </c>
      <c r="S56" s="10" t="n">
        <v>3</v>
      </c>
      <c r="T56" s="10" t="n">
        <v>1</v>
      </c>
      <c r="U56" s="10" t="n">
        <v>1</v>
      </c>
      <c r="V56" s="0" t="n">
        <f aca="false">IF(J56&gt;1,1,0)</f>
        <v>0</v>
      </c>
      <c r="W56" s="0" t="n">
        <f aca="false">IF(K56&gt;=230,1,0)</f>
        <v>0</v>
      </c>
      <c r="X56" s="0" t="n">
        <f aca="false">IF(Q56&lt;4,1,0)</f>
        <v>1</v>
      </c>
      <c r="Y56" s="0" t="n">
        <f aca="false">V56+W56+X56</f>
        <v>1</v>
      </c>
      <c r="Z56" s="0" t="n">
        <f aca="false">IF(AND(G56&gt;=25,Y56&gt;=2),1,0)</f>
        <v>0</v>
      </c>
    </row>
    <row r="57" customFormat="false" ht="13.5" hidden="false" customHeight="false" outlineLevel="0" collapsed="false">
      <c r="A57" s="6" t="n">
        <v>56</v>
      </c>
      <c r="B57" s="7" t="n">
        <v>1</v>
      </c>
      <c r="C57" s="7" t="n">
        <v>63</v>
      </c>
      <c r="D57" s="7" t="n">
        <v>146.3</v>
      </c>
      <c r="E57" s="7" t="n">
        <v>61.2</v>
      </c>
      <c r="F57" s="7" t="n">
        <v>60</v>
      </c>
      <c r="G57" s="8" t="n">
        <f aca="false">ROUND(E57/((D57*0.01)^2),1)</f>
        <v>28.6</v>
      </c>
      <c r="H57" s="7" t="n">
        <v>146</v>
      </c>
      <c r="I57" s="7" t="n">
        <v>84</v>
      </c>
      <c r="J57" s="7" t="n">
        <f aca="false">IF(AND(H57&lt;140,I57&lt;90),1,IF(AND(H57&lt;160,I57&lt;95),2,3))</f>
        <v>2</v>
      </c>
      <c r="K57" s="7" t="n">
        <v>272</v>
      </c>
      <c r="L57" s="10" t="n">
        <v>1</v>
      </c>
      <c r="M57" s="10" t="n">
        <v>2</v>
      </c>
      <c r="N57" s="10" t="n">
        <v>1</v>
      </c>
      <c r="O57" s="10" t="n">
        <v>4</v>
      </c>
      <c r="P57" s="10" t="n">
        <v>1</v>
      </c>
      <c r="Q57" s="10" t="n">
        <v>5</v>
      </c>
      <c r="R57" s="10" t="n">
        <v>5</v>
      </c>
      <c r="S57" s="10" t="n">
        <v>4</v>
      </c>
      <c r="T57" s="10" t="n">
        <v>1</v>
      </c>
      <c r="U57" s="10" t="n">
        <v>1</v>
      </c>
      <c r="V57" s="0" t="n">
        <f aca="false">IF(J57&gt;1,1,0)</f>
        <v>1</v>
      </c>
      <c r="W57" s="0" t="n">
        <f aca="false">IF(K57&gt;=230,1,0)</f>
        <v>1</v>
      </c>
      <c r="X57" s="0" t="n">
        <f aca="false">IF(Q57&lt;4,1,0)</f>
        <v>0</v>
      </c>
      <c r="Y57" s="0" t="n">
        <f aca="false">V57+W57+X57</f>
        <v>2</v>
      </c>
      <c r="Z57" s="0" t="n">
        <f aca="false">IF(AND(G57&gt;=25,Y57&gt;=2),1,0)</f>
        <v>1</v>
      </c>
    </row>
    <row r="58" customFormat="false" ht="13.5" hidden="false" customHeight="false" outlineLevel="0" collapsed="false">
      <c r="A58" s="6" t="n">
        <v>57</v>
      </c>
      <c r="B58" s="7" t="n">
        <v>1</v>
      </c>
      <c r="C58" s="7" t="n">
        <v>55</v>
      </c>
      <c r="D58" s="7" t="n">
        <v>164</v>
      </c>
      <c r="E58" s="7" t="n">
        <v>76.8</v>
      </c>
      <c r="F58" s="7" t="n">
        <v>76</v>
      </c>
      <c r="G58" s="8" t="n">
        <f aca="false">ROUND(E58/((D58*0.01)^2),1)</f>
        <v>28.6</v>
      </c>
      <c r="H58" s="7" t="n">
        <v>155</v>
      </c>
      <c r="I58" s="7" t="n">
        <v>89</v>
      </c>
      <c r="J58" s="7" t="n">
        <f aca="false">IF(AND(H58&lt;140,I58&lt;90),1,IF(AND(H58&lt;160,I58&lt;95),2,3))</f>
        <v>2</v>
      </c>
      <c r="K58" s="7" t="n">
        <v>209</v>
      </c>
      <c r="L58" s="10" t="n">
        <v>1</v>
      </c>
      <c r="M58" s="10" t="n">
        <v>1</v>
      </c>
      <c r="N58" s="10" t="n">
        <v>3</v>
      </c>
      <c r="O58" s="10" t="n">
        <v>3</v>
      </c>
      <c r="P58" s="10" t="n">
        <v>3</v>
      </c>
      <c r="Q58" s="10" t="n">
        <v>5</v>
      </c>
      <c r="R58" s="10" t="n">
        <v>5</v>
      </c>
      <c r="S58" s="10" t="n">
        <v>1</v>
      </c>
      <c r="T58" s="10" t="n">
        <v>1</v>
      </c>
      <c r="U58" s="10" t="n">
        <v>1</v>
      </c>
      <c r="V58" s="0" t="n">
        <f aca="false">IF(J58&gt;1,1,0)</f>
        <v>1</v>
      </c>
      <c r="W58" s="0" t="n">
        <f aca="false">IF(K58&gt;=230,1,0)</f>
        <v>0</v>
      </c>
      <c r="X58" s="0" t="n">
        <f aca="false">IF(Q58&lt;4,1,0)</f>
        <v>0</v>
      </c>
      <c r="Y58" s="0" t="n">
        <f aca="false">V58+W58+X58</f>
        <v>1</v>
      </c>
      <c r="Z58" s="0" t="n">
        <f aca="false">IF(AND(G58&gt;=25,Y58&gt;=2),1,0)</f>
        <v>0</v>
      </c>
    </row>
    <row r="59" customFormat="false" ht="13.5" hidden="false" customHeight="false" outlineLevel="0" collapsed="false">
      <c r="A59" s="6" t="n">
        <v>58</v>
      </c>
      <c r="B59" s="7" t="n">
        <v>2</v>
      </c>
      <c r="C59" s="7" t="n">
        <v>57</v>
      </c>
      <c r="D59" s="7" t="n">
        <v>165.8</v>
      </c>
      <c r="E59" s="7" t="n">
        <v>62</v>
      </c>
      <c r="F59" s="7"/>
      <c r="G59" s="8" t="n">
        <f aca="false">ROUND(E59/((D59*0.01)^2),1)</f>
        <v>22.6</v>
      </c>
      <c r="H59" s="7" t="n">
        <v>113</v>
      </c>
      <c r="I59" s="7" t="n">
        <v>56</v>
      </c>
      <c r="J59" s="7" t="n">
        <f aca="false">IF(AND(H59&lt;140,I59&lt;90),1,IF(AND(H59&lt;160,I59&lt;95),2,3))</f>
        <v>1</v>
      </c>
      <c r="K59" s="7" t="n">
        <v>189</v>
      </c>
      <c r="L59" s="10" t="n">
        <v>2</v>
      </c>
      <c r="M59" s="10" t="n">
        <v>1</v>
      </c>
      <c r="N59" s="10" t="n">
        <v>1</v>
      </c>
      <c r="O59" s="10" t="n">
        <v>3</v>
      </c>
      <c r="P59" s="10" t="n">
        <v>4</v>
      </c>
      <c r="Q59" s="10" t="n">
        <v>2</v>
      </c>
      <c r="R59" s="10" t="n">
        <v>5</v>
      </c>
      <c r="S59" s="10" t="n">
        <v>1</v>
      </c>
      <c r="T59" s="10" t="n">
        <v>2</v>
      </c>
      <c r="U59" s="10" t="n">
        <v>1</v>
      </c>
      <c r="V59" s="0" t="n">
        <f aca="false">IF(J59&gt;1,1,0)</f>
        <v>0</v>
      </c>
      <c r="W59" s="0" t="n">
        <f aca="false">IF(K59&gt;=230,1,0)</f>
        <v>0</v>
      </c>
      <c r="X59" s="0" t="n">
        <f aca="false">IF(Q59&lt;4,1,0)</f>
        <v>1</v>
      </c>
      <c r="Y59" s="0" t="n">
        <f aca="false">V59+W59+X59</f>
        <v>1</v>
      </c>
      <c r="Z59" s="0" t="n">
        <f aca="false">IF(AND(G59&gt;=25,Y59&gt;=2),1,0)</f>
        <v>0</v>
      </c>
    </row>
    <row r="60" customFormat="false" ht="13.5" hidden="false" customHeight="false" outlineLevel="0" collapsed="false">
      <c r="A60" s="6" t="n">
        <v>59</v>
      </c>
      <c r="B60" s="7" t="n">
        <v>1</v>
      </c>
      <c r="C60" s="7" t="n">
        <v>65</v>
      </c>
      <c r="D60" s="7" t="n">
        <v>150.8</v>
      </c>
      <c r="E60" s="7" t="n">
        <v>65</v>
      </c>
      <c r="F60" s="7" t="n">
        <v>66</v>
      </c>
      <c r="G60" s="8" t="n">
        <f aca="false">ROUND(E60/((D60*0.01)^2),1)</f>
        <v>28.6</v>
      </c>
      <c r="H60" s="7" t="n">
        <v>122</v>
      </c>
      <c r="I60" s="7" t="n">
        <v>73</v>
      </c>
      <c r="J60" s="7" t="n">
        <f aca="false">IF(AND(H60&lt;140,I60&lt;90),1,IF(AND(H60&lt;160,I60&lt;95),2,3))</f>
        <v>1</v>
      </c>
      <c r="K60" s="7" t="n">
        <v>216</v>
      </c>
      <c r="L60" s="10" t="n">
        <v>1</v>
      </c>
      <c r="M60" s="10" t="n">
        <v>1</v>
      </c>
      <c r="N60" s="10" t="n">
        <v>1</v>
      </c>
      <c r="O60" s="10" t="n">
        <v>2</v>
      </c>
      <c r="P60" s="10" t="n">
        <v>3</v>
      </c>
      <c r="Q60" s="10" t="n">
        <v>5</v>
      </c>
      <c r="R60" s="10" t="n">
        <v>5</v>
      </c>
      <c r="S60" s="10" t="n">
        <v>4</v>
      </c>
      <c r="T60" s="10" t="n">
        <v>1</v>
      </c>
      <c r="U60" s="10" t="n">
        <v>2</v>
      </c>
      <c r="V60" s="0" t="n">
        <f aca="false">IF(J60&gt;1,1,0)</f>
        <v>0</v>
      </c>
      <c r="W60" s="0" t="n">
        <f aca="false">IF(K60&gt;=230,1,0)</f>
        <v>0</v>
      </c>
      <c r="X60" s="0" t="n">
        <f aca="false">IF(Q60&lt;4,1,0)</f>
        <v>0</v>
      </c>
      <c r="Y60" s="0" t="n">
        <f aca="false">V60+W60+X60</f>
        <v>0</v>
      </c>
      <c r="Z60" s="0" t="n">
        <f aca="false">IF(AND(G60&gt;=25,Y60&gt;=2),1,0)</f>
        <v>0</v>
      </c>
    </row>
    <row r="61" customFormat="false" ht="13.5" hidden="false" customHeight="false" outlineLevel="0" collapsed="false">
      <c r="A61" s="6" t="n">
        <v>60</v>
      </c>
      <c r="B61" s="7" t="n">
        <v>2</v>
      </c>
      <c r="C61" s="7" t="n">
        <v>60</v>
      </c>
      <c r="D61" s="7" t="n">
        <v>155.1</v>
      </c>
      <c r="E61" s="7" t="n">
        <v>54.4</v>
      </c>
      <c r="F61" s="7"/>
      <c r="G61" s="8" t="n">
        <f aca="false">ROUND(E61/((D61*0.01)^2),1)</f>
        <v>22.6</v>
      </c>
      <c r="H61" s="7" t="n">
        <v>111</v>
      </c>
      <c r="I61" s="7" t="n">
        <v>62</v>
      </c>
      <c r="J61" s="7" t="n">
        <f aca="false">IF(AND(H61&lt;140,I61&lt;90),1,IF(AND(H61&lt;160,I61&lt;95),2,3))</f>
        <v>1</v>
      </c>
      <c r="K61" s="7" t="n">
        <v>206</v>
      </c>
      <c r="L61" s="10" t="n">
        <v>1</v>
      </c>
      <c r="M61" s="10" t="n">
        <v>1</v>
      </c>
      <c r="N61" s="10" t="n">
        <v>1</v>
      </c>
      <c r="O61" s="10" t="n">
        <v>3</v>
      </c>
      <c r="P61" s="10" t="n">
        <v>3</v>
      </c>
      <c r="Q61" s="10" t="n">
        <v>5</v>
      </c>
      <c r="R61" s="10" t="n">
        <v>3</v>
      </c>
      <c r="S61" s="10" t="n">
        <v>4</v>
      </c>
      <c r="T61" s="10" t="n">
        <v>2</v>
      </c>
      <c r="U61" s="10" t="n">
        <v>1</v>
      </c>
      <c r="V61" s="0" t="n">
        <f aca="false">IF(J61&gt;1,1,0)</f>
        <v>0</v>
      </c>
      <c r="W61" s="0" t="n">
        <f aca="false">IF(K61&gt;=230,1,0)</f>
        <v>0</v>
      </c>
      <c r="X61" s="0" t="n">
        <f aca="false">IF(Q61&lt;4,1,0)</f>
        <v>0</v>
      </c>
      <c r="Y61" s="0" t="n">
        <f aca="false">V61+W61+X61</f>
        <v>0</v>
      </c>
      <c r="Z61" s="0" t="n">
        <f aca="false">IF(AND(G61&gt;=25,Y61&gt;=2),1,0)</f>
        <v>0</v>
      </c>
    </row>
    <row r="62" customFormat="false" ht="13.5" hidden="false" customHeight="false" outlineLevel="0" collapsed="false">
      <c r="A62" s="6" t="n">
        <v>61</v>
      </c>
      <c r="B62" s="7" t="n">
        <v>1</v>
      </c>
      <c r="C62" s="7" t="n">
        <v>60</v>
      </c>
      <c r="D62" s="7" t="n">
        <v>158.8</v>
      </c>
      <c r="E62" s="7" t="n">
        <v>72.2</v>
      </c>
      <c r="F62" s="7" t="n">
        <v>70</v>
      </c>
      <c r="G62" s="8" t="n">
        <f aca="false">ROUND(E62/((D62*0.01)^2),1)</f>
        <v>28.6</v>
      </c>
      <c r="H62" s="7" t="n">
        <v>123</v>
      </c>
      <c r="I62" s="7" t="n">
        <v>79</v>
      </c>
      <c r="J62" s="7" t="n">
        <f aca="false">IF(AND(H62&lt;140,I62&lt;90),1,IF(AND(H62&lt;160,I62&lt;95),2,3))</f>
        <v>1</v>
      </c>
      <c r="K62" s="7" t="n">
        <v>249</v>
      </c>
      <c r="L62" s="10" t="n">
        <v>1</v>
      </c>
      <c r="M62" s="10" t="n">
        <v>1</v>
      </c>
      <c r="N62" s="10" t="n">
        <v>1</v>
      </c>
      <c r="O62" s="10" t="n">
        <v>2</v>
      </c>
      <c r="P62" s="10" t="n">
        <v>2</v>
      </c>
      <c r="Q62" s="10" t="n">
        <v>5</v>
      </c>
      <c r="R62" s="10" t="n">
        <v>3</v>
      </c>
      <c r="S62" s="10" t="n">
        <v>4</v>
      </c>
      <c r="T62" s="10" t="n">
        <v>2</v>
      </c>
      <c r="U62" s="10" t="n">
        <v>2</v>
      </c>
      <c r="V62" s="0" t="n">
        <f aca="false">IF(J62&gt;1,1,0)</f>
        <v>0</v>
      </c>
      <c r="W62" s="0" t="n">
        <f aca="false">IF(K62&gt;=230,1,0)</f>
        <v>1</v>
      </c>
      <c r="X62" s="0" t="n">
        <f aca="false">IF(Q62&lt;4,1,0)</f>
        <v>0</v>
      </c>
      <c r="Y62" s="0" t="n">
        <f aca="false">V62+W62+X62</f>
        <v>1</v>
      </c>
      <c r="Z62" s="0" t="n">
        <f aca="false">IF(AND(G62&gt;=25,Y62&gt;=2),1,0)</f>
        <v>0</v>
      </c>
    </row>
    <row r="63" customFormat="false" ht="13.5" hidden="false" customHeight="false" outlineLevel="0" collapsed="false">
      <c r="A63" s="6" t="n">
        <v>62</v>
      </c>
      <c r="B63" s="7" t="n">
        <v>2</v>
      </c>
      <c r="C63" s="7" t="n">
        <v>66</v>
      </c>
      <c r="D63" s="7" t="n">
        <v>157.8</v>
      </c>
      <c r="E63" s="7" t="n">
        <v>56.4</v>
      </c>
      <c r="F63" s="7"/>
      <c r="G63" s="8" t="n">
        <f aca="false">ROUND(E63/((D63*0.01)^2),1)</f>
        <v>22.6</v>
      </c>
      <c r="H63" s="7" t="n">
        <v>129</v>
      </c>
      <c r="I63" s="7" t="n">
        <v>84</v>
      </c>
      <c r="J63" s="7" t="n">
        <f aca="false">IF(AND(H63&lt;140,I63&lt;90),1,IF(AND(H63&lt;160,I63&lt;95),2,3))</f>
        <v>1</v>
      </c>
      <c r="K63" s="7" t="n">
        <v>182</v>
      </c>
      <c r="L63" s="10" t="n">
        <v>1</v>
      </c>
      <c r="M63" s="10" t="n">
        <v>1</v>
      </c>
      <c r="N63" s="10" t="n">
        <v>1</v>
      </c>
      <c r="O63" s="10" t="n">
        <v>3</v>
      </c>
      <c r="P63" s="10" t="n">
        <v>4</v>
      </c>
      <c r="Q63" s="10" t="n">
        <v>5</v>
      </c>
      <c r="R63" s="10" t="n">
        <v>5</v>
      </c>
      <c r="S63" s="10" t="n">
        <v>1</v>
      </c>
      <c r="T63" s="10" t="n">
        <v>2</v>
      </c>
      <c r="U63" s="10" t="n">
        <v>1</v>
      </c>
      <c r="V63" s="0" t="n">
        <f aca="false">IF(J63&gt;1,1,0)</f>
        <v>0</v>
      </c>
      <c r="W63" s="0" t="n">
        <f aca="false">IF(K63&gt;=230,1,0)</f>
        <v>0</v>
      </c>
      <c r="X63" s="0" t="n">
        <f aca="false">IF(Q63&lt;4,1,0)</f>
        <v>0</v>
      </c>
      <c r="Y63" s="0" t="n">
        <f aca="false">V63+W63+X63</f>
        <v>0</v>
      </c>
      <c r="Z63" s="0" t="n">
        <f aca="false">IF(AND(G63&gt;=25,Y63&gt;=2),1,0)</f>
        <v>0</v>
      </c>
    </row>
    <row r="64" customFormat="false" ht="13.5" hidden="false" customHeight="false" outlineLevel="0" collapsed="false">
      <c r="A64" s="6" t="n">
        <v>63</v>
      </c>
      <c r="B64" s="7" t="n">
        <v>1</v>
      </c>
      <c r="C64" s="7" t="n">
        <v>69</v>
      </c>
      <c r="D64" s="7" t="n">
        <v>154.2</v>
      </c>
      <c r="E64" s="7" t="n">
        <v>67.6</v>
      </c>
      <c r="F64" s="7" t="n">
        <v>65</v>
      </c>
      <c r="G64" s="8" t="n">
        <f aca="false">ROUND(E64/((D64*0.01)^2),1)</f>
        <v>28.4</v>
      </c>
      <c r="H64" s="7" t="n">
        <v>153</v>
      </c>
      <c r="I64" s="7" t="n">
        <v>85</v>
      </c>
      <c r="J64" s="7" t="n">
        <f aca="false">IF(AND(H64&lt;140,I64&lt;90),1,IF(AND(H64&lt;160,I64&lt;95),2,3))</f>
        <v>2</v>
      </c>
      <c r="K64" s="7" t="n">
        <v>291</v>
      </c>
      <c r="L64" s="10" t="n">
        <v>1</v>
      </c>
      <c r="M64" s="10" t="n">
        <v>1</v>
      </c>
      <c r="N64" s="10" t="n">
        <v>2</v>
      </c>
      <c r="O64" s="10" t="n">
        <v>5</v>
      </c>
      <c r="P64" s="10" t="n">
        <v>4</v>
      </c>
      <c r="Q64" s="10" t="n">
        <v>5</v>
      </c>
      <c r="R64" s="10" t="n">
        <v>5</v>
      </c>
      <c r="S64" s="10" t="n">
        <v>4</v>
      </c>
      <c r="T64" s="10" t="n">
        <v>1</v>
      </c>
      <c r="U64" s="10" t="n">
        <v>2</v>
      </c>
      <c r="V64" s="0" t="n">
        <f aca="false">IF(J64&gt;1,1,0)</f>
        <v>1</v>
      </c>
      <c r="W64" s="0" t="n">
        <f aca="false">IF(K64&gt;=230,1,0)</f>
        <v>1</v>
      </c>
      <c r="X64" s="0" t="n">
        <f aca="false">IF(Q64&lt;4,1,0)</f>
        <v>0</v>
      </c>
      <c r="Y64" s="0" t="n">
        <f aca="false">V64+W64+X64</f>
        <v>2</v>
      </c>
      <c r="Z64" s="0" t="n">
        <f aca="false">IF(AND(G64&gt;=25,Y64&gt;=2),1,0)</f>
        <v>1</v>
      </c>
    </row>
    <row r="65" customFormat="false" ht="13.5" hidden="false" customHeight="false" outlineLevel="0" collapsed="false">
      <c r="A65" s="6" t="n">
        <v>64</v>
      </c>
      <c r="B65" s="7" t="n">
        <v>2</v>
      </c>
      <c r="C65" s="7" t="n">
        <v>62</v>
      </c>
      <c r="D65" s="7" t="n">
        <v>153.1</v>
      </c>
      <c r="E65" s="7" t="n">
        <v>52.9</v>
      </c>
      <c r="F65" s="7"/>
      <c r="G65" s="8" t="n">
        <f aca="false">ROUND(E65/((D65*0.01)^2),1)</f>
        <v>22.6</v>
      </c>
      <c r="H65" s="7" t="n">
        <v>114</v>
      </c>
      <c r="I65" s="7" t="n">
        <v>66</v>
      </c>
      <c r="J65" s="7" t="n">
        <f aca="false">IF(AND(H65&lt;140,I65&lt;90),1,IF(AND(H65&lt;160,I65&lt;95),2,3))</f>
        <v>1</v>
      </c>
      <c r="K65" s="7" t="n">
        <v>242</v>
      </c>
      <c r="L65" s="10" t="n">
        <v>1</v>
      </c>
      <c r="M65" s="10" t="n">
        <v>1</v>
      </c>
      <c r="N65" s="10" t="n">
        <v>1</v>
      </c>
      <c r="O65" s="10" t="n">
        <v>3</v>
      </c>
      <c r="P65" s="10" t="n">
        <v>1</v>
      </c>
      <c r="Q65" s="10" t="n">
        <v>5</v>
      </c>
      <c r="R65" s="10" t="n">
        <v>5</v>
      </c>
      <c r="S65" s="10" t="n">
        <v>3</v>
      </c>
      <c r="T65" s="10" t="n">
        <v>1</v>
      </c>
      <c r="U65" s="10" t="n">
        <v>2</v>
      </c>
      <c r="V65" s="0" t="n">
        <f aca="false">IF(J65&gt;1,1,0)</f>
        <v>0</v>
      </c>
      <c r="W65" s="0" t="n">
        <f aca="false">IF(K65&gt;=230,1,0)</f>
        <v>1</v>
      </c>
      <c r="X65" s="0" t="n">
        <f aca="false">IF(Q65&lt;4,1,0)</f>
        <v>0</v>
      </c>
      <c r="Y65" s="0" t="n">
        <f aca="false">V65+W65+X65</f>
        <v>1</v>
      </c>
      <c r="Z65" s="0" t="n">
        <f aca="false">IF(AND(G65&gt;=25,Y65&gt;=2),1,0)</f>
        <v>0</v>
      </c>
    </row>
    <row r="66" customFormat="false" ht="13.5" hidden="false" customHeight="false" outlineLevel="0" collapsed="false">
      <c r="A66" s="6" t="n">
        <v>65</v>
      </c>
      <c r="B66" s="7" t="n">
        <v>1</v>
      </c>
      <c r="C66" s="7" t="n">
        <v>53</v>
      </c>
      <c r="D66" s="7" t="n">
        <v>160.7</v>
      </c>
      <c r="E66" s="7" t="n">
        <v>72.5</v>
      </c>
      <c r="F66" s="7" t="n">
        <v>66</v>
      </c>
      <c r="G66" s="8" t="n">
        <f aca="false">ROUND(E66/((D66*0.01)^2),1)</f>
        <v>28.1</v>
      </c>
      <c r="H66" s="7" t="n">
        <v>110</v>
      </c>
      <c r="I66" s="7" t="n">
        <v>72</v>
      </c>
      <c r="J66" s="7" t="n">
        <f aca="false">IF(AND(H66&lt;140,I66&lt;90),1,IF(AND(H66&lt;160,I66&lt;95),2,3))</f>
        <v>1</v>
      </c>
      <c r="K66" s="7" t="n">
        <v>215</v>
      </c>
      <c r="L66" s="10" t="n">
        <v>1</v>
      </c>
      <c r="M66" s="10" t="n">
        <v>2</v>
      </c>
      <c r="N66" s="10" t="n">
        <v>2</v>
      </c>
      <c r="O66" s="10" t="n">
        <v>3</v>
      </c>
      <c r="P66" s="10" t="n">
        <v>2</v>
      </c>
      <c r="Q66" s="10" t="n">
        <v>4</v>
      </c>
      <c r="R66" s="10" t="n">
        <v>3</v>
      </c>
      <c r="S66" s="10" t="n">
        <v>4</v>
      </c>
      <c r="T66" s="10" t="n">
        <v>1</v>
      </c>
      <c r="U66" s="10" t="n">
        <v>2</v>
      </c>
      <c r="V66" s="0" t="n">
        <f aca="false">IF(J66&gt;1,1,0)</f>
        <v>0</v>
      </c>
      <c r="W66" s="0" t="n">
        <f aca="false">IF(K66&gt;=230,1,0)</f>
        <v>0</v>
      </c>
      <c r="X66" s="0" t="n">
        <f aca="false">IF(Q66&lt;4,1,0)</f>
        <v>0</v>
      </c>
      <c r="Y66" s="0" t="n">
        <f aca="false">V66+W66+X66</f>
        <v>0</v>
      </c>
      <c r="Z66" s="0" t="n">
        <f aca="false">IF(AND(G66&gt;=25,Y66&gt;=2),1,0)</f>
        <v>0</v>
      </c>
    </row>
    <row r="67" customFormat="false" ht="13.5" hidden="false" customHeight="false" outlineLevel="0" collapsed="false">
      <c r="A67" s="6" t="n">
        <v>66</v>
      </c>
      <c r="B67" s="7" t="n">
        <v>2</v>
      </c>
      <c r="C67" s="7" t="n">
        <v>42</v>
      </c>
      <c r="D67" s="7" t="n">
        <v>141</v>
      </c>
      <c r="E67" s="7" t="n">
        <v>45</v>
      </c>
      <c r="F67" s="7"/>
      <c r="G67" s="8" t="n">
        <f aca="false">ROUND(E67/((D67*0.01)^2),1)</f>
        <v>22.6</v>
      </c>
      <c r="H67" s="7" t="n">
        <v>146</v>
      </c>
      <c r="I67" s="7" t="n">
        <v>82</v>
      </c>
      <c r="J67" s="7" t="n">
        <f aca="false">IF(AND(H67&lt;140,I67&lt;90),1,IF(AND(H67&lt;160,I67&lt;95),2,3))</f>
        <v>2</v>
      </c>
      <c r="K67" s="7" t="n">
        <v>229</v>
      </c>
      <c r="L67" s="10" t="n">
        <v>1</v>
      </c>
      <c r="M67" s="10" t="n">
        <v>1</v>
      </c>
      <c r="N67" s="10" t="n">
        <v>1</v>
      </c>
      <c r="O67" s="10" t="n">
        <v>3</v>
      </c>
      <c r="P67" s="10" t="n">
        <v>3</v>
      </c>
      <c r="Q67" s="10" t="n">
        <v>5</v>
      </c>
      <c r="R67" s="10" t="n">
        <v>5</v>
      </c>
      <c r="S67" s="10" t="n">
        <v>1</v>
      </c>
      <c r="T67" s="10" t="n">
        <v>1</v>
      </c>
      <c r="U67" s="10" t="n">
        <v>1</v>
      </c>
      <c r="V67" s="0" t="n">
        <f aca="false">IF(J67&gt;1,1,0)</f>
        <v>1</v>
      </c>
      <c r="W67" s="0" t="n">
        <f aca="false">IF(K67&gt;=230,1,0)</f>
        <v>0</v>
      </c>
      <c r="X67" s="0" t="n">
        <f aca="false">IF(Q67&lt;4,1,0)</f>
        <v>0</v>
      </c>
      <c r="Y67" s="0" t="n">
        <f aca="false">V67+W67+X67</f>
        <v>1</v>
      </c>
      <c r="Z67" s="0" t="n">
        <f aca="false">IF(AND(G67&gt;=25,Y67&gt;=2),1,0)</f>
        <v>0</v>
      </c>
    </row>
    <row r="68" customFormat="false" ht="13.5" hidden="false" customHeight="false" outlineLevel="0" collapsed="false">
      <c r="A68" s="6" t="n">
        <v>67</v>
      </c>
      <c r="B68" s="7" t="n">
        <v>2</v>
      </c>
      <c r="C68" s="7" t="n">
        <v>66</v>
      </c>
      <c r="D68" s="7" t="n">
        <v>153</v>
      </c>
      <c r="E68" s="7" t="n">
        <v>52.8</v>
      </c>
      <c r="F68" s="7"/>
      <c r="G68" s="8" t="n">
        <f aca="false">ROUND(E68/((D68*0.01)^2),1)</f>
        <v>22.6</v>
      </c>
      <c r="H68" s="7" t="n">
        <v>116</v>
      </c>
      <c r="I68" s="7" t="n">
        <v>82</v>
      </c>
      <c r="J68" s="7" t="n">
        <f aca="false">IF(AND(H68&lt;140,I68&lt;90),1,IF(AND(H68&lt;160,I68&lt;95),2,3))</f>
        <v>1</v>
      </c>
      <c r="K68" s="7" t="n">
        <v>259</v>
      </c>
      <c r="L68" s="10" t="n">
        <v>1</v>
      </c>
      <c r="M68" s="10" t="n">
        <v>1</v>
      </c>
      <c r="N68" s="10" t="n">
        <v>1</v>
      </c>
      <c r="O68" s="10" t="n">
        <v>1</v>
      </c>
      <c r="P68" s="10" t="n">
        <v>3</v>
      </c>
      <c r="Q68" s="10" t="n">
        <v>5</v>
      </c>
      <c r="R68" s="10" t="n">
        <v>5</v>
      </c>
      <c r="S68" s="10" t="n">
        <v>1</v>
      </c>
      <c r="T68" s="10" t="n">
        <v>2</v>
      </c>
      <c r="U68" s="10" t="n">
        <v>2</v>
      </c>
      <c r="V68" s="0" t="n">
        <f aca="false">IF(J68&gt;1,1,0)</f>
        <v>0</v>
      </c>
      <c r="W68" s="0" t="n">
        <f aca="false">IF(K68&gt;=230,1,0)</f>
        <v>1</v>
      </c>
      <c r="X68" s="0" t="n">
        <f aca="false">IF(Q68&lt;4,1,0)</f>
        <v>0</v>
      </c>
      <c r="Y68" s="0" t="n">
        <f aca="false">V68+W68+X68</f>
        <v>1</v>
      </c>
      <c r="Z68" s="0" t="n">
        <f aca="false">IF(AND(G68&gt;=25,Y68&gt;=2),1,0)</f>
        <v>0</v>
      </c>
    </row>
    <row r="69" customFormat="false" ht="13.5" hidden="false" customHeight="false" outlineLevel="0" collapsed="false">
      <c r="A69" s="6" t="n">
        <v>68</v>
      </c>
      <c r="B69" s="7" t="n">
        <v>2</v>
      </c>
      <c r="C69" s="7" t="n">
        <v>40</v>
      </c>
      <c r="D69" s="7" t="n">
        <v>163.2</v>
      </c>
      <c r="E69" s="7" t="n">
        <v>59.8</v>
      </c>
      <c r="F69" s="7"/>
      <c r="G69" s="8" t="n">
        <f aca="false">ROUND(E69/((D69*0.01)^2),1)</f>
        <v>22.5</v>
      </c>
      <c r="H69" s="7" t="n">
        <v>114</v>
      </c>
      <c r="I69" s="7" t="n">
        <v>68</v>
      </c>
      <c r="J69" s="7" t="n">
        <f aca="false">IF(AND(H69&lt;140,I69&lt;90),1,IF(AND(H69&lt;160,I69&lt;95),2,3))</f>
        <v>1</v>
      </c>
      <c r="K69" s="7" t="n">
        <v>223</v>
      </c>
      <c r="L69" s="10" t="n">
        <v>1</v>
      </c>
      <c r="M69" s="10" t="n">
        <v>1</v>
      </c>
      <c r="N69" s="10" t="n">
        <v>1</v>
      </c>
      <c r="O69" s="10" t="n">
        <v>4</v>
      </c>
      <c r="P69" s="10" t="n">
        <v>2</v>
      </c>
      <c r="Q69" s="10" t="n">
        <v>5</v>
      </c>
      <c r="R69" s="10" t="n">
        <v>5</v>
      </c>
      <c r="S69" s="10" t="n">
        <v>1</v>
      </c>
      <c r="T69" s="10" t="n">
        <v>1</v>
      </c>
      <c r="U69" s="10" t="n">
        <v>2</v>
      </c>
      <c r="V69" s="0" t="n">
        <f aca="false">IF(J69&gt;1,1,0)</f>
        <v>0</v>
      </c>
      <c r="W69" s="0" t="n">
        <f aca="false">IF(K69&gt;=230,1,0)</f>
        <v>0</v>
      </c>
      <c r="X69" s="0" t="n">
        <f aca="false">IF(Q69&lt;4,1,0)</f>
        <v>0</v>
      </c>
      <c r="Y69" s="0" t="n">
        <f aca="false">V69+W69+X69</f>
        <v>0</v>
      </c>
      <c r="Z69" s="0" t="n">
        <f aca="false">IF(AND(G69&gt;=25,Y69&gt;=2),1,0)</f>
        <v>0</v>
      </c>
    </row>
    <row r="70" customFormat="false" ht="13.5" hidden="false" customHeight="false" outlineLevel="0" collapsed="false">
      <c r="A70" s="6" t="n">
        <v>69</v>
      </c>
      <c r="B70" s="7" t="n">
        <v>2</v>
      </c>
      <c r="C70" s="7" t="n">
        <v>19</v>
      </c>
      <c r="D70" s="7" t="n">
        <v>159</v>
      </c>
      <c r="E70" s="7" t="n">
        <v>56.8</v>
      </c>
      <c r="F70" s="7"/>
      <c r="G70" s="8" t="n">
        <f aca="false">ROUND(E70/((D70*0.01)^2),1)</f>
        <v>22.5</v>
      </c>
      <c r="H70" s="7" t="n">
        <v>133</v>
      </c>
      <c r="I70" s="7" t="n">
        <v>94</v>
      </c>
      <c r="J70" s="7" t="n">
        <f aca="false">IF(AND(H70&lt;140,I70&lt;90),1,IF(AND(H70&lt;160,I70&lt;95),2,3))</f>
        <v>2</v>
      </c>
      <c r="K70" s="7" t="n">
        <v>171</v>
      </c>
      <c r="L70" s="10" t="n">
        <v>2</v>
      </c>
      <c r="M70" s="10" t="n">
        <v>2</v>
      </c>
      <c r="N70" s="10" t="n">
        <v>2</v>
      </c>
      <c r="O70" s="10" t="n">
        <v>3</v>
      </c>
      <c r="P70" s="10" t="n">
        <v>2</v>
      </c>
      <c r="Q70" s="10" t="n">
        <v>1</v>
      </c>
      <c r="R70" s="10" t="n">
        <v>2</v>
      </c>
      <c r="S70" s="10" t="n">
        <v>4</v>
      </c>
      <c r="T70" s="10" t="n">
        <v>1</v>
      </c>
      <c r="U70" s="10" t="n">
        <v>2</v>
      </c>
      <c r="V70" s="0" t="n">
        <f aca="false">IF(J70&gt;1,1,0)</f>
        <v>1</v>
      </c>
      <c r="W70" s="0" t="n">
        <f aca="false">IF(K70&gt;=230,1,0)</f>
        <v>0</v>
      </c>
      <c r="X70" s="0" t="n">
        <f aca="false">IF(Q70&lt;4,1,0)</f>
        <v>1</v>
      </c>
      <c r="Y70" s="0" t="n">
        <f aca="false">V70+W70+X70</f>
        <v>2</v>
      </c>
      <c r="Z70" s="0" t="n">
        <f aca="false">IF(AND(G70&gt;=25,Y70&gt;=2),1,0)</f>
        <v>0</v>
      </c>
    </row>
    <row r="71" customFormat="false" ht="13.5" hidden="false" customHeight="false" outlineLevel="0" collapsed="false">
      <c r="A71" s="6" t="n">
        <v>70</v>
      </c>
      <c r="B71" s="7" t="n">
        <v>1</v>
      </c>
      <c r="C71" s="7" t="n">
        <v>25</v>
      </c>
      <c r="D71" s="7" t="n">
        <v>183.2</v>
      </c>
      <c r="E71" s="7" t="n">
        <v>94</v>
      </c>
      <c r="F71" s="7" t="n">
        <v>90</v>
      </c>
      <c r="G71" s="8" t="n">
        <f aca="false">ROUND(E71/((D71*0.01)^2),1)</f>
        <v>28</v>
      </c>
      <c r="H71" s="7" t="n">
        <v>130</v>
      </c>
      <c r="I71" s="7" t="n">
        <v>77</v>
      </c>
      <c r="J71" s="7" t="n">
        <f aca="false">IF(AND(H71&lt;140,I71&lt;90),1,IF(AND(H71&lt;160,I71&lt;95),2,3))</f>
        <v>1</v>
      </c>
      <c r="K71" s="7" t="n">
        <v>307</v>
      </c>
      <c r="L71" s="10" t="n">
        <v>2</v>
      </c>
      <c r="M71" s="10" t="n">
        <v>2</v>
      </c>
      <c r="N71" s="10" t="n">
        <v>2</v>
      </c>
      <c r="O71" s="10" t="n">
        <v>3</v>
      </c>
      <c r="P71" s="10" t="n">
        <v>4</v>
      </c>
      <c r="Q71" s="10" t="n">
        <v>1</v>
      </c>
      <c r="R71" s="10" t="n">
        <v>5</v>
      </c>
      <c r="S71" s="10" t="n">
        <v>4</v>
      </c>
      <c r="T71" s="10" t="n">
        <v>1</v>
      </c>
      <c r="U71" s="10" t="n">
        <v>2</v>
      </c>
      <c r="V71" s="0" t="n">
        <f aca="false">IF(J71&gt;1,1,0)</f>
        <v>0</v>
      </c>
      <c r="W71" s="0" t="n">
        <f aca="false">IF(K71&gt;=230,1,0)</f>
        <v>1</v>
      </c>
      <c r="X71" s="0" t="n">
        <f aca="false">IF(Q71&lt;4,1,0)</f>
        <v>1</v>
      </c>
      <c r="Y71" s="0" t="n">
        <f aca="false">V71+W71+X71</f>
        <v>2</v>
      </c>
      <c r="Z71" s="0" t="n">
        <f aca="false">IF(AND(G71&gt;=25,Y71&gt;=2),1,0)</f>
        <v>1</v>
      </c>
    </row>
    <row r="72" customFormat="false" ht="13.5" hidden="false" customHeight="false" outlineLevel="0" collapsed="false">
      <c r="A72" s="6" t="n">
        <v>71</v>
      </c>
      <c r="B72" s="7" t="n">
        <v>2</v>
      </c>
      <c r="C72" s="7" t="n">
        <v>39</v>
      </c>
      <c r="D72" s="7" t="n">
        <v>167</v>
      </c>
      <c r="E72" s="7" t="n">
        <v>62.8</v>
      </c>
      <c r="F72" s="7"/>
      <c r="G72" s="8" t="n">
        <f aca="false">ROUND(E72/((D72*0.01)^2),1)</f>
        <v>22.5</v>
      </c>
      <c r="H72" s="7" t="n">
        <v>128</v>
      </c>
      <c r="I72" s="7" t="n">
        <v>88</v>
      </c>
      <c r="J72" s="7" t="n">
        <f aca="false">IF(AND(H72&lt;140,I72&lt;90),1,IF(AND(H72&lt;160,I72&lt;95),2,3))</f>
        <v>1</v>
      </c>
      <c r="K72" s="7" t="n">
        <v>311</v>
      </c>
      <c r="L72" s="10" t="n">
        <v>1</v>
      </c>
      <c r="M72" s="10" t="n">
        <v>1</v>
      </c>
      <c r="N72" s="10" t="n">
        <v>1</v>
      </c>
      <c r="O72" s="10" t="n">
        <v>3</v>
      </c>
      <c r="P72" s="10" t="n">
        <v>1</v>
      </c>
      <c r="Q72" s="10" t="n">
        <v>2</v>
      </c>
      <c r="R72" s="10" t="n">
        <v>5</v>
      </c>
      <c r="S72" s="10" t="n">
        <v>1</v>
      </c>
      <c r="T72" s="10" t="n">
        <v>2</v>
      </c>
      <c r="U72" s="10" t="n">
        <v>1</v>
      </c>
      <c r="V72" s="0" t="n">
        <f aca="false">IF(J72&gt;1,1,0)</f>
        <v>0</v>
      </c>
      <c r="W72" s="0" t="n">
        <f aca="false">IF(K72&gt;=230,1,0)</f>
        <v>1</v>
      </c>
      <c r="X72" s="0" t="n">
        <f aca="false">IF(Q72&lt;4,1,0)</f>
        <v>1</v>
      </c>
      <c r="Y72" s="0" t="n">
        <f aca="false">V72+W72+X72</f>
        <v>2</v>
      </c>
      <c r="Z72" s="0" t="n">
        <f aca="false">IF(AND(G72&gt;=25,Y72&gt;=2),1,0)</f>
        <v>0</v>
      </c>
    </row>
    <row r="73" customFormat="false" ht="13.5" hidden="false" customHeight="false" outlineLevel="0" collapsed="false">
      <c r="A73" s="6" t="n">
        <v>72</v>
      </c>
      <c r="B73" s="7" t="n">
        <v>2</v>
      </c>
      <c r="C73" s="7" t="n">
        <v>32</v>
      </c>
      <c r="D73" s="7" t="n">
        <v>166.3</v>
      </c>
      <c r="E73" s="7" t="n">
        <v>62.2</v>
      </c>
      <c r="F73" s="7"/>
      <c r="G73" s="8" t="n">
        <f aca="false">ROUND(E73/((D73*0.01)^2),1)</f>
        <v>22.5</v>
      </c>
      <c r="H73" s="7" t="n">
        <v>143</v>
      </c>
      <c r="I73" s="7" t="n">
        <v>84</v>
      </c>
      <c r="J73" s="7" t="n">
        <f aca="false">IF(AND(H73&lt;140,I73&lt;90),1,IF(AND(H73&lt;160,I73&lt;95),2,3))</f>
        <v>2</v>
      </c>
      <c r="K73" s="7" t="n">
        <v>174</v>
      </c>
      <c r="L73" s="10" t="n">
        <v>1</v>
      </c>
      <c r="M73" s="10" t="n">
        <v>1</v>
      </c>
      <c r="N73" s="10" t="n">
        <v>1</v>
      </c>
      <c r="O73" s="10" t="n">
        <v>3</v>
      </c>
      <c r="P73" s="10" t="n">
        <v>4</v>
      </c>
      <c r="Q73" s="10" t="n">
        <v>5</v>
      </c>
      <c r="R73" s="10" t="n">
        <v>3</v>
      </c>
      <c r="S73" s="10" t="n">
        <v>4</v>
      </c>
      <c r="T73" s="10" t="n">
        <v>1</v>
      </c>
      <c r="U73" s="10" t="n">
        <v>1</v>
      </c>
      <c r="V73" s="0" t="n">
        <f aca="false">IF(J73&gt;1,1,0)</f>
        <v>1</v>
      </c>
      <c r="W73" s="0" t="n">
        <f aca="false">IF(K73&gt;=230,1,0)</f>
        <v>0</v>
      </c>
      <c r="X73" s="0" t="n">
        <f aca="false">IF(Q73&lt;4,1,0)</f>
        <v>0</v>
      </c>
      <c r="Y73" s="0" t="n">
        <f aca="false">V73+W73+X73</f>
        <v>1</v>
      </c>
      <c r="Z73" s="0" t="n">
        <f aca="false">IF(AND(G73&gt;=25,Y73&gt;=2),1,0)</f>
        <v>0</v>
      </c>
    </row>
    <row r="74" customFormat="false" ht="13.5" hidden="false" customHeight="false" outlineLevel="0" collapsed="false">
      <c r="A74" s="6" t="n">
        <v>73</v>
      </c>
      <c r="B74" s="7" t="n">
        <v>2</v>
      </c>
      <c r="C74" s="7" t="n">
        <v>42</v>
      </c>
      <c r="D74" s="7" t="n">
        <v>146.6</v>
      </c>
      <c r="E74" s="7" t="n">
        <v>48.4</v>
      </c>
      <c r="F74" s="7"/>
      <c r="G74" s="8" t="n">
        <f aca="false">ROUND(E74/((D74*0.01)^2),1)</f>
        <v>22.5</v>
      </c>
      <c r="H74" s="7" t="n">
        <v>126</v>
      </c>
      <c r="I74" s="7" t="n">
        <v>72</v>
      </c>
      <c r="J74" s="7" t="n">
        <f aca="false">IF(AND(H74&lt;140,I74&lt;90),1,IF(AND(H74&lt;160,I74&lt;95),2,3))</f>
        <v>1</v>
      </c>
      <c r="K74" s="7" t="n">
        <v>226</v>
      </c>
      <c r="L74" s="10" t="n">
        <v>1</v>
      </c>
      <c r="M74" s="10" t="n">
        <v>1</v>
      </c>
      <c r="N74" s="10" t="n">
        <v>1</v>
      </c>
      <c r="O74" s="10" t="n">
        <v>3</v>
      </c>
      <c r="P74" s="10" t="n">
        <v>3</v>
      </c>
      <c r="Q74" s="10" t="n">
        <v>5</v>
      </c>
      <c r="R74" s="10" t="n">
        <v>5</v>
      </c>
      <c r="S74" s="10" t="n">
        <v>4</v>
      </c>
      <c r="T74" s="10" t="n">
        <v>3</v>
      </c>
      <c r="U74" s="10" t="n">
        <v>1</v>
      </c>
      <c r="V74" s="0" t="n">
        <f aca="false">IF(J74&gt;1,1,0)</f>
        <v>0</v>
      </c>
      <c r="W74" s="0" t="n">
        <f aca="false">IF(K74&gt;=230,1,0)</f>
        <v>0</v>
      </c>
      <c r="X74" s="0" t="n">
        <f aca="false">IF(Q74&lt;4,1,0)</f>
        <v>0</v>
      </c>
      <c r="Y74" s="0" t="n">
        <f aca="false">V74+W74+X74</f>
        <v>0</v>
      </c>
      <c r="Z74" s="0" t="n">
        <f aca="false">IF(AND(G74&gt;=25,Y74&gt;=2),1,0)</f>
        <v>0</v>
      </c>
    </row>
    <row r="75" customFormat="false" ht="13.5" hidden="false" customHeight="false" outlineLevel="0" collapsed="false">
      <c r="A75" s="6" t="n">
        <v>74</v>
      </c>
      <c r="B75" s="7" t="n">
        <v>2</v>
      </c>
      <c r="C75" s="7" t="n">
        <v>69</v>
      </c>
      <c r="D75" s="7" t="n">
        <v>147</v>
      </c>
      <c r="E75" s="7" t="n">
        <v>48.6</v>
      </c>
      <c r="F75" s="7"/>
      <c r="G75" s="8" t="n">
        <f aca="false">ROUND(E75/((D75*0.01)^2),1)</f>
        <v>22.5</v>
      </c>
      <c r="H75" s="7" t="n">
        <v>134</v>
      </c>
      <c r="I75" s="7" t="n">
        <v>80</v>
      </c>
      <c r="J75" s="7" t="n">
        <f aca="false">IF(AND(H75&lt;140,I75&lt;90),1,IF(AND(H75&lt;160,I75&lt;95),2,3))</f>
        <v>1</v>
      </c>
      <c r="K75" s="7" t="n">
        <v>244</v>
      </c>
      <c r="L75" s="10" t="n">
        <v>1</v>
      </c>
      <c r="M75" s="10" t="n">
        <v>1</v>
      </c>
      <c r="N75" s="10" t="n">
        <v>3</v>
      </c>
      <c r="O75" s="10" t="n">
        <v>3</v>
      </c>
      <c r="P75" s="10" t="n">
        <v>1</v>
      </c>
      <c r="Q75" s="10" t="n">
        <v>5</v>
      </c>
      <c r="R75" s="10" t="n">
        <v>5</v>
      </c>
      <c r="S75" s="10" t="n">
        <v>4</v>
      </c>
      <c r="T75" s="10" t="n">
        <v>1</v>
      </c>
      <c r="U75" s="10" t="n">
        <v>1</v>
      </c>
      <c r="V75" s="0" t="n">
        <f aca="false">IF(J75&gt;1,1,0)</f>
        <v>0</v>
      </c>
      <c r="W75" s="0" t="n">
        <f aca="false">IF(K75&gt;=230,1,0)</f>
        <v>1</v>
      </c>
      <c r="X75" s="0" t="n">
        <f aca="false">IF(Q75&lt;4,1,0)</f>
        <v>0</v>
      </c>
      <c r="Y75" s="0" t="n">
        <f aca="false">V75+W75+X75</f>
        <v>1</v>
      </c>
      <c r="Z75" s="0" t="n">
        <f aca="false">IF(AND(G75&gt;=25,Y75&gt;=2),1,0)</f>
        <v>0</v>
      </c>
    </row>
    <row r="76" customFormat="false" ht="13.5" hidden="false" customHeight="false" outlineLevel="0" collapsed="false">
      <c r="A76" s="6" t="n">
        <v>75</v>
      </c>
      <c r="B76" s="7" t="n">
        <v>1</v>
      </c>
      <c r="C76" s="7" t="n">
        <v>69</v>
      </c>
      <c r="D76" s="7" t="n">
        <v>158.5</v>
      </c>
      <c r="E76" s="7" t="n">
        <v>70</v>
      </c>
      <c r="F76" s="7" t="n">
        <v>67</v>
      </c>
      <c r="G76" s="8" t="n">
        <f aca="false">ROUND(E76/((D76*0.01)^2),1)</f>
        <v>27.9</v>
      </c>
      <c r="H76" s="7" t="n">
        <v>109</v>
      </c>
      <c r="I76" s="7" t="n">
        <v>76</v>
      </c>
      <c r="J76" s="7" t="n">
        <f aca="false">IF(AND(H76&lt;140,I76&lt;90),1,IF(AND(H76&lt;160,I76&lt;95),2,3))</f>
        <v>1</v>
      </c>
      <c r="K76" s="7" t="n">
        <v>197</v>
      </c>
      <c r="L76" s="10" t="n">
        <v>1</v>
      </c>
      <c r="M76" s="10" t="n">
        <v>1</v>
      </c>
      <c r="N76" s="10" t="n">
        <v>1</v>
      </c>
      <c r="O76" s="10" t="n">
        <v>3</v>
      </c>
      <c r="P76" s="10" t="n">
        <v>4</v>
      </c>
      <c r="Q76" s="10" t="n">
        <v>3</v>
      </c>
      <c r="R76" s="10" t="n">
        <v>3</v>
      </c>
      <c r="S76" s="10" t="n">
        <v>1</v>
      </c>
      <c r="T76" s="10" t="n">
        <v>3</v>
      </c>
      <c r="U76" s="10" t="n">
        <v>2</v>
      </c>
      <c r="V76" s="0" t="n">
        <f aca="false">IF(J76&gt;1,1,0)</f>
        <v>0</v>
      </c>
      <c r="W76" s="0" t="n">
        <f aca="false">IF(K76&gt;=230,1,0)</f>
        <v>0</v>
      </c>
      <c r="X76" s="0" t="n">
        <f aca="false">IF(Q76&lt;4,1,0)</f>
        <v>1</v>
      </c>
      <c r="Y76" s="0" t="n">
        <f aca="false">V76+W76+X76</f>
        <v>1</v>
      </c>
      <c r="Z76" s="0" t="n">
        <f aca="false">IF(AND(G76&gt;=25,Y76&gt;=2),1,0)</f>
        <v>0</v>
      </c>
    </row>
    <row r="77" customFormat="false" ht="13.5" hidden="false" customHeight="false" outlineLevel="0" collapsed="false">
      <c r="A77" s="6" t="n">
        <v>76</v>
      </c>
      <c r="B77" s="7" t="n">
        <v>1</v>
      </c>
      <c r="C77" s="7" t="n">
        <v>60</v>
      </c>
      <c r="D77" s="7" t="n">
        <v>153.1</v>
      </c>
      <c r="E77" s="7" t="n">
        <v>65</v>
      </c>
      <c r="F77" s="7" t="n">
        <v>66</v>
      </c>
      <c r="G77" s="8" t="n">
        <f aca="false">ROUND(E77/((D77*0.01)^2),1)</f>
        <v>27.7</v>
      </c>
      <c r="H77" s="7" t="n">
        <v>136</v>
      </c>
      <c r="I77" s="7" t="n">
        <v>82</v>
      </c>
      <c r="J77" s="7" t="n">
        <f aca="false">IF(AND(H77&lt;140,I77&lt;90),1,IF(AND(H77&lt;160,I77&lt;95),2,3))</f>
        <v>1</v>
      </c>
      <c r="K77" s="7" t="n">
        <v>186</v>
      </c>
      <c r="L77" s="10" t="n">
        <v>1</v>
      </c>
      <c r="M77" s="10" t="n">
        <v>1</v>
      </c>
      <c r="N77" s="10" t="n">
        <v>1</v>
      </c>
      <c r="O77" s="10" t="n">
        <v>3</v>
      </c>
      <c r="P77" s="10" t="n">
        <v>3</v>
      </c>
      <c r="Q77" s="10" t="n">
        <v>5</v>
      </c>
      <c r="R77" s="10" t="n">
        <v>5</v>
      </c>
      <c r="S77" s="10" t="n">
        <v>4</v>
      </c>
      <c r="T77" s="10" t="n">
        <v>3</v>
      </c>
      <c r="U77" s="10" t="n">
        <v>2</v>
      </c>
      <c r="V77" s="0" t="n">
        <f aca="false">IF(J77&gt;1,1,0)</f>
        <v>0</v>
      </c>
      <c r="W77" s="0" t="n">
        <f aca="false">IF(K77&gt;=230,1,0)</f>
        <v>0</v>
      </c>
      <c r="X77" s="0" t="n">
        <f aca="false">IF(Q77&lt;4,1,0)</f>
        <v>0</v>
      </c>
      <c r="Y77" s="0" t="n">
        <f aca="false">V77+W77+X77</f>
        <v>0</v>
      </c>
      <c r="Z77" s="0" t="n">
        <f aca="false">IF(AND(G77&gt;=25,Y77&gt;=2),1,0)</f>
        <v>0</v>
      </c>
    </row>
    <row r="78" customFormat="false" ht="13.5" hidden="false" customHeight="false" outlineLevel="0" collapsed="false">
      <c r="A78" s="6" t="n">
        <v>77</v>
      </c>
      <c r="B78" s="7" t="n">
        <v>2</v>
      </c>
      <c r="C78" s="7" t="n">
        <v>30</v>
      </c>
      <c r="D78" s="7" t="n">
        <v>157.8</v>
      </c>
      <c r="E78" s="7" t="n">
        <v>56.1</v>
      </c>
      <c r="F78" s="7"/>
      <c r="G78" s="8" t="n">
        <f aca="false">ROUND(E78/((D78*0.01)^2),1)</f>
        <v>22.5</v>
      </c>
      <c r="H78" s="7" t="n">
        <v>116</v>
      </c>
      <c r="I78" s="7" t="n">
        <v>75</v>
      </c>
      <c r="J78" s="7" t="n">
        <f aca="false">IF(AND(H78&lt;140,I78&lt;90),1,IF(AND(H78&lt;160,I78&lt;95),2,3))</f>
        <v>1</v>
      </c>
      <c r="K78" s="7" t="n">
        <v>256</v>
      </c>
      <c r="L78" s="10" t="n">
        <v>1</v>
      </c>
      <c r="M78" s="10" t="n">
        <v>1</v>
      </c>
      <c r="N78" s="10" t="n">
        <v>1</v>
      </c>
      <c r="O78" s="10" t="n">
        <v>3</v>
      </c>
      <c r="P78" s="10" t="n">
        <v>3</v>
      </c>
      <c r="Q78" s="10" t="n">
        <v>5</v>
      </c>
      <c r="R78" s="10" t="n">
        <v>5</v>
      </c>
      <c r="S78" s="10" t="n">
        <v>4</v>
      </c>
      <c r="T78" s="10" t="n">
        <v>3</v>
      </c>
      <c r="U78" s="10" t="n">
        <v>2</v>
      </c>
      <c r="V78" s="0" t="n">
        <f aca="false">IF(J78&gt;1,1,0)</f>
        <v>0</v>
      </c>
      <c r="W78" s="0" t="n">
        <f aca="false">IF(K78&gt;=230,1,0)</f>
        <v>1</v>
      </c>
      <c r="X78" s="0" t="n">
        <f aca="false">IF(Q78&lt;4,1,0)</f>
        <v>0</v>
      </c>
      <c r="Y78" s="0" t="n">
        <f aca="false">V78+W78+X78</f>
        <v>1</v>
      </c>
      <c r="Z78" s="0" t="n">
        <f aca="false">IF(AND(G78&gt;=25,Y78&gt;=2),1,0)</f>
        <v>0</v>
      </c>
    </row>
    <row r="79" customFormat="false" ht="13.5" hidden="false" customHeight="false" outlineLevel="0" collapsed="false">
      <c r="A79" s="6" t="n">
        <v>78</v>
      </c>
      <c r="B79" s="7" t="n">
        <v>2</v>
      </c>
      <c r="C79" s="7" t="n">
        <v>41</v>
      </c>
      <c r="D79" s="7" t="n">
        <v>149.5</v>
      </c>
      <c r="E79" s="7" t="n">
        <v>50.2</v>
      </c>
      <c r="F79" s="7"/>
      <c r="G79" s="8" t="n">
        <f aca="false">ROUND(E79/((D79*0.01)^2),1)</f>
        <v>22.5</v>
      </c>
      <c r="H79" s="7" t="n">
        <v>125</v>
      </c>
      <c r="I79" s="7" t="n">
        <v>74</v>
      </c>
      <c r="J79" s="7" t="n">
        <f aca="false">IF(AND(H79&lt;140,I79&lt;90),1,IF(AND(H79&lt;160,I79&lt;95),2,3))</f>
        <v>1</v>
      </c>
      <c r="K79" s="7" t="n">
        <v>247</v>
      </c>
      <c r="L79" s="10" t="n">
        <v>1</v>
      </c>
      <c r="M79" s="10" t="n">
        <v>1</v>
      </c>
      <c r="N79" s="10" t="n">
        <v>1</v>
      </c>
      <c r="O79" s="10" t="n">
        <v>3</v>
      </c>
      <c r="P79" s="10" t="n">
        <v>3</v>
      </c>
      <c r="Q79" s="10" t="n">
        <v>5</v>
      </c>
      <c r="R79" s="10" t="n">
        <v>5</v>
      </c>
      <c r="S79" s="10" t="n">
        <v>1</v>
      </c>
      <c r="T79" s="10" t="n">
        <v>1</v>
      </c>
      <c r="U79" s="10" t="n">
        <v>1</v>
      </c>
      <c r="V79" s="0" t="n">
        <f aca="false">IF(J79&gt;1,1,0)</f>
        <v>0</v>
      </c>
      <c r="W79" s="0" t="n">
        <f aca="false">IF(K79&gt;=230,1,0)</f>
        <v>1</v>
      </c>
      <c r="X79" s="0" t="n">
        <f aca="false">IF(Q79&lt;4,1,0)</f>
        <v>0</v>
      </c>
      <c r="Y79" s="0" t="n">
        <f aca="false">V79+W79+X79</f>
        <v>1</v>
      </c>
      <c r="Z79" s="0" t="n">
        <f aca="false">IF(AND(G79&gt;=25,Y79&gt;=2),1,0)</f>
        <v>0</v>
      </c>
    </row>
    <row r="80" customFormat="false" ht="13.5" hidden="false" customHeight="false" outlineLevel="0" collapsed="false">
      <c r="A80" s="6" t="n">
        <v>79</v>
      </c>
      <c r="B80" s="7" t="n">
        <v>1</v>
      </c>
      <c r="C80" s="7" t="n">
        <v>50</v>
      </c>
      <c r="D80" s="7" t="n">
        <v>149.8</v>
      </c>
      <c r="E80" s="7" t="n">
        <v>61.9</v>
      </c>
      <c r="F80" s="7" t="n">
        <v>60</v>
      </c>
      <c r="G80" s="8" t="n">
        <f aca="false">ROUND(E80/((D80*0.01)^2),1)</f>
        <v>27.6</v>
      </c>
      <c r="H80" s="7" t="n">
        <v>139</v>
      </c>
      <c r="I80" s="7" t="n">
        <v>91</v>
      </c>
      <c r="J80" s="7" t="n">
        <f aca="false">IF(AND(H80&lt;140,I80&lt;90),1,IF(AND(H80&lt;160,I80&lt;95),2,3))</f>
        <v>2</v>
      </c>
      <c r="K80" s="7" t="n">
        <v>165</v>
      </c>
      <c r="L80" s="10" t="n">
        <v>1</v>
      </c>
      <c r="M80" s="10" t="n">
        <v>1</v>
      </c>
      <c r="N80" s="10" t="n">
        <v>2</v>
      </c>
      <c r="O80" s="10" t="n">
        <v>3</v>
      </c>
      <c r="P80" s="10" t="n">
        <v>4</v>
      </c>
      <c r="Q80" s="10" t="n">
        <v>3</v>
      </c>
      <c r="R80" s="10" t="n">
        <v>3</v>
      </c>
      <c r="S80" s="10" t="n">
        <v>2</v>
      </c>
      <c r="T80" s="10" t="n">
        <v>2</v>
      </c>
      <c r="U80" s="10" t="n">
        <v>1</v>
      </c>
      <c r="V80" s="0" t="n">
        <f aca="false">IF(J80&gt;1,1,0)</f>
        <v>1</v>
      </c>
      <c r="W80" s="0" t="n">
        <f aca="false">IF(K80&gt;=230,1,0)</f>
        <v>0</v>
      </c>
      <c r="X80" s="0" t="n">
        <f aca="false">IF(Q80&lt;4,1,0)</f>
        <v>1</v>
      </c>
      <c r="Y80" s="0" t="n">
        <f aca="false">V80+W80+X80</f>
        <v>2</v>
      </c>
      <c r="Z80" s="0" t="n">
        <f aca="false">IF(AND(G80&gt;=25,Y80&gt;=2),1,0)</f>
        <v>1</v>
      </c>
    </row>
    <row r="81" customFormat="false" ht="13.5" hidden="false" customHeight="false" outlineLevel="0" collapsed="false">
      <c r="A81" s="6" t="n">
        <v>80</v>
      </c>
      <c r="B81" s="7" t="n">
        <v>1</v>
      </c>
      <c r="C81" s="7" t="n">
        <v>68</v>
      </c>
      <c r="D81" s="7" t="n">
        <v>154.2</v>
      </c>
      <c r="E81" s="7" t="n">
        <v>65.6</v>
      </c>
      <c r="F81" s="7" t="n">
        <v>59</v>
      </c>
      <c r="G81" s="8" t="n">
        <f aca="false">ROUND(E81/((D81*0.01)^2),1)</f>
        <v>27.6</v>
      </c>
      <c r="H81" s="7" t="n">
        <v>136</v>
      </c>
      <c r="I81" s="7" t="n">
        <v>80</v>
      </c>
      <c r="J81" s="7" t="n">
        <f aca="false">IF(AND(H81&lt;140,I81&lt;90),1,IF(AND(H81&lt;160,I81&lt;95),2,3))</f>
        <v>1</v>
      </c>
      <c r="K81" s="7" t="n">
        <v>203</v>
      </c>
      <c r="L81" s="10" t="n">
        <v>1</v>
      </c>
      <c r="M81" s="10" t="n">
        <v>1</v>
      </c>
      <c r="N81" s="10" t="n">
        <v>1</v>
      </c>
      <c r="O81" s="10" t="n">
        <v>4</v>
      </c>
      <c r="P81" s="10" t="n">
        <v>3</v>
      </c>
      <c r="Q81" s="10" t="n">
        <v>5</v>
      </c>
      <c r="R81" s="10" t="n">
        <v>5</v>
      </c>
      <c r="S81" s="10" t="n">
        <v>1</v>
      </c>
      <c r="T81" s="10" t="n">
        <v>1</v>
      </c>
      <c r="U81" s="10" t="n">
        <v>1</v>
      </c>
      <c r="V81" s="0" t="n">
        <f aca="false">IF(J81&gt;1,1,0)</f>
        <v>0</v>
      </c>
      <c r="W81" s="0" t="n">
        <f aca="false">IF(K81&gt;=230,1,0)</f>
        <v>0</v>
      </c>
      <c r="X81" s="0" t="n">
        <f aca="false">IF(Q81&lt;4,1,0)</f>
        <v>0</v>
      </c>
      <c r="Y81" s="0" t="n">
        <f aca="false">V81+W81+X81</f>
        <v>0</v>
      </c>
      <c r="Z81" s="0" t="n">
        <f aca="false">IF(AND(G81&gt;=25,Y81&gt;=2),1,0)</f>
        <v>0</v>
      </c>
    </row>
    <row r="82" customFormat="false" ht="13.5" hidden="false" customHeight="false" outlineLevel="0" collapsed="false">
      <c r="A82" s="6" t="n">
        <v>81</v>
      </c>
      <c r="B82" s="7" t="n">
        <v>1</v>
      </c>
      <c r="C82" s="7" t="n">
        <v>42</v>
      </c>
      <c r="D82" s="7" t="n">
        <v>154.2</v>
      </c>
      <c r="E82" s="7" t="n">
        <v>65.4</v>
      </c>
      <c r="F82" s="7" t="n">
        <v>63</v>
      </c>
      <c r="G82" s="8" t="n">
        <f aca="false">ROUND(E82/((D82*0.01)^2),1)</f>
        <v>27.5</v>
      </c>
      <c r="H82" s="7" t="n">
        <v>126</v>
      </c>
      <c r="I82" s="7" t="n">
        <v>70</v>
      </c>
      <c r="J82" s="7" t="n">
        <f aca="false">IF(AND(H82&lt;140,I82&lt;90),1,IF(AND(H82&lt;160,I82&lt;95),2,3))</f>
        <v>1</v>
      </c>
      <c r="K82" s="7" t="n">
        <v>245</v>
      </c>
      <c r="L82" s="10" t="n">
        <v>1</v>
      </c>
      <c r="M82" s="10" t="n">
        <v>1</v>
      </c>
      <c r="N82" s="10" t="n">
        <v>1</v>
      </c>
      <c r="O82" s="10" t="n">
        <v>3</v>
      </c>
      <c r="P82" s="10" t="n">
        <v>3</v>
      </c>
      <c r="Q82" s="10" t="n">
        <v>5</v>
      </c>
      <c r="R82" s="10" t="n">
        <v>5</v>
      </c>
      <c r="S82" s="10" t="n">
        <v>1</v>
      </c>
      <c r="T82" s="10" t="n">
        <v>1</v>
      </c>
      <c r="U82" s="10" t="n">
        <v>1</v>
      </c>
      <c r="V82" s="0" t="n">
        <f aca="false">IF(J82&gt;1,1,0)</f>
        <v>0</v>
      </c>
      <c r="W82" s="0" t="n">
        <f aca="false">IF(K82&gt;=230,1,0)</f>
        <v>1</v>
      </c>
      <c r="X82" s="0" t="n">
        <f aca="false">IF(Q82&lt;4,1,0)</f>
        <v>0</v>
      </c>
      <c r="Y82" s="0" t="n">
        <f aca="false">V82+W82+X82</f>
        <v>1</v>
      </c>
      <c r="Z82" s="0" t="n">
        <f aca="false">IF(AND(G82&gt;=25,Y82&gt;=2),1,0)</f>
        <v>0</v>
      </c>
    </row>
    <row r="83" customFormat="false" ht="13.5" hidden="false" customHeight="false" outlineLevel="0" collapsed="false">
      <c r="A83" s="6" t="n">
        <v>82</v>
      </c>
      <c r="B83" s="7" t="n">
        <v>2</v>
      </c>
      <c r="C83" s="7" t="n">
        <v>40</v>
      </c>
      <c r="D83" s="7" t="n">
        <v>142.2</v>
      </c>
      <c r="E83" s="7" t="n">
        <v>45.5</v>
      </c>
      <c r="F83" s="7"/>
      <c r="G83" s="8" t="n">
        <f aca="false">ROUND(E83/((D83*0.01)^2),1)</f>
        <v>22.5</v>
      </c>
      <c r="H83" s="7" t="n">
        <v>127</v>
      </c>
      <c r="I83" s="7" t="n">
        <v>77</v>
      </c>
      <c r="J83" s="7" t="n">
        <f aca="false">IF(AND(H83&lt;140,I83&lt;90),1,IF(AND(H83&lt;160,I83&lt;95),2,3))</f>
        <v>1</v>
      </c>
      <c r="K83" s="7" t="n">
        <v>237</v>
      </c>
      <c r="L83" s="10" t="n">
        <v>1</v>
      </c>
      <c r="M83" s="10" t="n">
        <v>1</v>
      </c>
      <c r="N83" s="10" t="n">
        <v>1</v>
      </c>
      <c r="O83" s="10" t="n">
        <v>5</v>
      </c>
      <c r="P83" s="10" t="n">
        <v>4</v>
      </c>
      <c r="Q83" s="10" t="n">
        <v>5</v>
      </c>
      <c r="R83" s="10" t="n">
        <v>5</v>
      </c>
      <c r="S83" s="10" t="n">
        <v>2</v>
      </c>
      <c r="T83" s="10" t="n">
        <v>1</v>
      </c>
      <c r="U83" s="10" t="n">
        <v>1</v>
      </c>
      <c r="V83" s="0" t="n">
        <f aca="false">IF(J83&gt;1,1,0)</f>
        <v>0</v>
      </c>
      <c r="W83" s="0" t="n">
        <f aca="false">IF(K83&gt;=230,1,0)</f>
        <v>1</v>
      </c>
      <c r="X83" s="0" t="n">
        <f aca="false">IF(Q83&lt;4,1,0)</f>
        <v>0</v>
      </c>
      <c r="Y83" s="0" t="n">
        <f aca="false">V83+W83+X83</f>
        <v>1</v>
      </c>
      <c r="Z83" s="0" t="n">
        <f aca="false">IF(AND(G83&gt;=25,Y83&gt;=2),1,0)</f>
        <v>0</v>
      </c>
    </row>
    <row r="84" customFormat="false" ht="13.5" hidden="false" customHeight="false" outlineLevel="0" collapsed="false">
      <c r="A84" s="6" t="n">
        <v>83</v>
      </c>
      <c r="B84" s="7" t="n">
        <v>2</v>
      </c>
      <c r="C84" s="7" t="n">
        <v>57</v>
      </c>
      <c r="D84" s="7" t="n">
        <v>158.4</v>
      </c>
      <c r="E84" s="7" t="n">
        <v>56.5</v>
      </c>
      <c r="F84" s="7"/>
      <c r="G84" s="8" t="n">
        <f aca="false">ROUND(E84/((D84*0.01)^2),1)</f>
        <v>22.5</v>
      </c>
      <c r="H84" s="7" t="n">
        <v>126</v>
      </c>
      <c r="I84" s="7" t="n">
        <v>74</v>
      </c>
      <c r="J84" s="7" t="n">
        <f aca="false">IF(AND(H84&lt;140,I84&lt;90),1,IF(AND(H84&lt;160,I84&lt;95),2,3))</f>
        <v>1</v>
      </c>
      <c r="K84" s="7" t="n">
        <v>283</v>
      </c>
      <c r="L84" s="10" t="n">
        <v>1</v>
      </c>
      <c r="M84" s="10" t="n">
        <v>1</v>
      </c>
      <c r="N84" s="10" t="n">
        <v>1</v>
      </c>
      <c r="O84" s="10" t="n">
        <v>5</v>
      </c>
      <c r="P84" s="10" t="n">
        <v>3</v>
      </c>
      <c r="Q84" s="10" t="n">
        <v>5</v>
      </c>
      <c r="R84" s="10" t="n">
        <v>5</v>
      </c>
      <c r="S84" s="10" t="n">
        <v>4</v>
      </c>
      <c r="T84" s="10" t="n">
        <v>1</v>
      </c>
      <c r="U84" s="10" t="n">
        <v>1</v>
      </c>
      <c r="V84" s="0" t="n">
        <f aca="false">IF(J84&gt;1,1,0)</f>
        <v>0</v>
      </c>
      <c r="W84" s="0" t="n">
        <f aca="false">IF(K84&gt;=230,1,0)</f>
        <v>1</v>
      </c>
      <c r="X84" s="0" t="n">
        <f aca="false">IF(Q84&lt;4,1,0)</f>
        <v>0</v>
      </c>
      <c r="Y84" s="0" t="n">
        <f aca="false">V84+W84+X84</f>
        <v>1</v>
      </c>
      <c r="Z84" s="0" t="n">
        <f aca="false">IF(AND(G84&gt;=25,Y84&gt;=2),1,0)</f>
        <v>0</v>
      </c>
    </row>
    <row r="85" customFormat="false" ht="13.5" hidden="false" customHeight="false" outlineLevel="0" collapsed="false">
      <c r="A85" s="6" t="n">
        <v>84</v>
      </c>
      <c r="B85" s="7" t="n">
        <v>2</v>
      </c>
      <c r="C85" s="7" t="n">
        <v>68</v>
      </c>
      <c r="D85" s="7" t="n">
        <v>153.8</v>
      </c>
      <c r="E85" s="7" t="n">
        <v>53.2</v>
      </c>
      <c r="F85" s="7"/>
      <c r="G85" s="8" t="n">
        <f aca="false">ROUND(E85/((D85*0.01)^2),1)</f>
        <v>22.5</v>
      </c>
      <c r="H85" s="7" t="n">
        <v>103</v>
      </c>
      <c r="I85" s="7" t="n">
        <v>64</v>
      </c>
      <c r="J85" s="7" t="n">
        <f aca="false">IF(AND(H85&lt;140,I85&lt;90),1,IF(AND(H85&lt;160,I85&lt;95),2,3))</f>
        <v>1</v>
      </c>
      <c r="K85" s="7" t="n">
        <v>212</v>
      </c>
      <c r="L85" s="10" t="n">
        <v>1</v>
      </c>
      <c r="M85" s="10" t="n">
        <v>3</v>
      </c>
      <c r="N85" s="10" t="n">
        <v>1</v>
      </c>
      <c r="O85" s="10" t="n">
        <v>2</v>
      </c>
      <c r="P85" s="10" t="n">
        <v>3</v>
      </c>
      <c r="Q85" s="10" t="n">
        <v>5</v>
      </c>
      <c r="R85" s="10" t="n">
        <v>5</v>
      </c>
      <c r="S85" s="10" t="n">
        <v>4</v>
      </c>
      <c r="T85" s="10" t="n">
        <v>1</v>
      </c>
      <c r="U85" s="10" t="n">
        <v>1</v>
      </c>
      <c r="V85" s="0" t="n">
        <f aca="false">IF(J85&gt;1,1,0)</f>
        <v>0</v>
      </c>
      <c r="W85" s="0" t="n">
        <f aca="false">IF(K85&gt;=230,1,0)</f>
        <v>0</v>
      </c>
      <c r="X85" s="0" t="n">
        <f aca="false">IF(Q85&lt;4,1,0)</f>
        <v>0</v>
      </c>
      <c r="Y85" s="0" t="n">
        <f aca="false">V85+W85+X85</f>
        <v>0</v>
      </c>
      <c r="Z85" s="0" t="n">
        <f aca="false">IF(AND(G85&gt;=25,Y85&gt;=2),1,0)</f>
        <v>0</v>
      </c>
    </row>
    <row r="86" customFormat="false" ht="13.5" hidden="false" customHeight="false" outlineLevel="0" collapsed="false">
      <c r="A86" s="6" t="n">
        <v>85</v>
      </c>
      <c r="B86" s="7" t="n">
        <v>2</v>
      </c>
      <c r="C86" s="7" t="n">
        <v>66</v>
      </c>
      <c r="D86" s="7" t="n">
        <v>156.5</v>
      </c>
      <c r="E86" s="7" t="n">
        <v>55</v>
      </c>
      <c r="F86" s="7"/>
      <c r="G86" s="8" t="n">
        <f aca="false">ROUND(E86/((D86*0.01)^2),1)</f>
        <v>22.5</v>
      </c>
      <c r="H86" s="7" t="n">
        <v>127</v>
      </c>
      <c r="I86" s="7" t="n">
        <v>69</v>
      </c>
      <c r="J86" s="7" t="n">
        <f aca="false">IF(AND(H86&lt;140,I86&lt;90),1,IF(AND(H86&lt;160,I86&lt;95),2,3))</f>
        <v>1</v>
      </c>
      <c r="K86" s="7" t="n">
        <v>234</v>
      </c>
      <c r="L86" s="10" t="n">
        <v>1</v>
      </c>
      <c r="M86" s="10" t="n">
        <v>2</v>
      </c>
      <c r="N86" s="10" t="n">
        <v>1</v>
      </c>
      <c r="O86" s="10" t="n">
        <v>3</v>
      </c>
      <c r="P86" s="10" t="n">
        <v>2</v>
      </c>
      <c r="Q86" s="10" t="n">
        <v>5</v>
      </c>
      <c r="R86" s="10" t="n">
        <v>5</v>
      </c>
      <c r="S86" s="10" t="n">
        <v>1</v>
      </c>
      <c r="T86" s="10" t="n">
        <v>1</v>
      </c>
      <c r="U86" s="10" t="n">
        <v>2</v>
      </c>
      <c r="V86" s="0" t="n">
        <f aca="false">IF(J86&gt;1,1,0)</f>
        <v>0</v>
      </c>
      <c r="W86" s="0" t="n">
        <f aca="false">IF(K86&gt;=230,1,0)</f>
        <v>1</v>
      </c>
      <c r="X86" s="0" t="n">
        <f aca="false">IF(Q86&lt;4,1,0)</f>
        <v>0</v>
      </c>
      <c r="Y86" s="0" t="n">
        <f aca="false">V86+W86+X86</f>
        <v>1</v>
      </c>
      <c r="Z86" s="0" t="n">
        <f aca="false">IF(AND(G86&gt;=25,Y86&gt;=2),1,0)</f>
        <v>0</v>
      </c>
    </row>
    <row r="87" customFormat="false" ht="13.5" hidden="false" customHeight="false" outlineLevel="0" collapsed="false">
      <c r="A87" s="6" t="n">
        <v>86</v>
      </c>
      <c r="B87" s="7" t="n">
        <v>2</v>
      </c>
      <c r="C87" s="7" t="n">
        <v>30</v>
      </c>
      <c r="D87" s="7" t="n">
        <v>161.4</v>
      </c>
      <c r="E87" s="7" t="n">
        <v>58.3</v>
      </c>
      <c r="F87" s="7"/>
      <c r="G87" s="8" t="n">
        <f aca="false">ROUND(E87/((D87*0.01)^2),1)</f>
        <v>22.4</v>
      </c>
      <c r="H87" s="7" t="n">
        <v>108</v>
      </c>
      <c r="I87" s="7" t="n">
        <v>81</v>
      </c>
      <c r="J87" s="7" t="n">
        <f aca="false">IF(AND(H87&lt;140,I87&lt;90),1,IF(AND(H87&lt;160,I87&lt;95),2,3))</f>
        <v>1</v>
      </c>
      <c r="K87" s="7" t="n">
        <v>244</v>
      </c>
      <c r="L87" s="10" t="n">
        <v>1</v>
      </c>
      <c r="M87" s="10" t="n">
        <v>2</v>
      </c>
      <c r="N87" s="10" t="n">
        <v>1</v>
      </c>
      <c r="O87" s="10" t="n">
        <v>1</v>
      </c>
      <c r="P87" s="10" t="n">
        <v>3</v>
      </c>
      <c r="Q87" s="10" t="n">
        <v>5</v>
      </c>
      <c r="R87" s="10" t="n">
        <v>3</v>
      </c>
      <c r="S87" s="10" t="n">
        <v>4</v>
      </c>
      <c r="T87" s="10" t="n">
        <v>1</v>
      </c>
      <c r="U87" s="10" t="n">
        <v>4</v>
      </c>
      <c r="V87" s="0" t="n">
        <f aca="false">IF(J87&gt;1,1,0)</f>
        <v>0</v>
      </c>
      <c r="W87" s="0" t="n">
        <f aca="false">IF(K87&gt;=230,1,0)</f>
        <v>1</v>
      </c>
      <c r="X87" s="0" t="n">
        <f aca="false">IF(Q87&lt;4,1,0)</f>
        <v>0</v>
      </c>
      <c r="Y87" s="0" t="n">
        <f aca="false">V87+W87+X87</f>
        <v>1</v>
      </c>
      <c r="Z87" s="0" t="n">
        <f aca="false">IF(AND(G87&gt;=25,Y87&gt;=2),1,0)</f>
        <v>0</v>
      </c>
    </row>
    <row r="88" customFormat="false" ht="13.5" hidden="false" customHeight="false" outlineLevel="0" collapsed="false">
      <c r="A88" s="6" t="n">
        <v>87</v>
      </c>
      <c r="B88" s="7" t="n">
        <v>2</v>
      </c>
      <c r="C88" s="7" t="n">
        <v>56</v>
      </c>
      <c r="D88" s="7" t="n">
        <v>152.8</v>
      </c>
      <c r="E88" s="7" t="n">
        <v>52.4</v>
      </c>
      <c r="F88" s="7"/>
      <c r="G88" s="8" t="n">
        <f aca="false">ROUND(E88/((D88*0.01)^2),1)</f>
        <v>22.4</v>
      </c>
      <c r="H88" s="7" t="n">
        <v>115</v>
      </c>
      <c r="I88" s="7" t="n">
        <v>62</v>
      </c>
      <c r="J88" s="7" t="n">
        <f aca="false">IF(AND(H88&lt;140,I88&lt;90),1,IF(AND(H88&lt;160,I88&lt;95),2,3))</f>
        <v>1</v>
      </c>
      <c r="K88" s="7" t="n">
        <v>253</v>
      </c>
      <c r="L88" s="10" t="n">
        <v>1</v>
      </c>
      <c r="M88" s="10" t="n">
        <v>2</v>
      </c>
      <c r="N88" s="10" t="n">
        <v>1</v>
      </c>
      <c r="O88" s="10" t="n">
        <v>5</v>
      </c>
      <c r="P88" s="10" t="n">
        <v>4</v>
      </c>
      <c r="Q88" s="10" t="n">
        <v>5</v>
      </c>
      <c r="R88" s="10" t="n">
        <v>5</v>
      </c>
      <c r="S88" s="10" t="n">
        <v>1</v>
      </c>
      <c r="T88" s="10" t="n">
        <v>1</v>
      </c>
      <c r="U88" s="10" t="n">
        <v>1</v>
      </c>
      <c r="V88" s="0" t="n">
        <f aca="false">IF(J88&gt;1,1,0)</f>
        <v>0</v>
      </c>
      <c r="W88" s="0" t="n">
        <f aca="false">IF(K88&gt;=230,1,0)</f>
        <v>1</v>
      </c>
      <c r="X88" s="0" t="n">
        <f aca="false">IF(Q88&lt;4,1,0)</f>
        <v>0</v>
      </c>
      <c r="Y88" s="0" t="n">
        <f aca="false">V88+W88+X88</f>
        <v>1</v>
      </c>
      <c r="Z88" s="0" t="n">
        <f aca="false">IF(AND(G88&gt;=25,Y88&gt;=2),1,0)</f>
        <v>0</v>
      </c>
    </row>
    <row r="89" customFormat="false" ht="13.5" hidden="false" customHeight="false" outlineLevel="0" collapsed="false">
      <c r="A89" s="6" t="n">
        <v>88</v>
      </c>
      <c r="B89" s="7" t="n">
        <v>1</v>
      </c>
      <c r="C89" s="7" t="n">
        <v>24</v>
      </c>
      <c r="D89" s="7" t="n">
        <v>173</v>
      </c>
      <c r="E89" s="7" t="n">
        <v>81.8</v>
      </c>
      <c r="F89" s="7" t="n">
        <v>80</v>
      </c>
      <c r="G89" s="8" t="n">
        <f aca="false">ROUND(E89/((D89*0.01)^2),1)</f>
        <v>27.3</v>
      </c>
      <c r="H89" s="7" t="n">
        <v>120</v>
      </c>
      <c r="I89" s="7" t="n">
        <v>76</v>
      </c>
      <c r="J89" s="7" t="n">
        <f aca="false">IF(AND(H89&lt;140,I89&lt;90),1,IF(AND(H89&lt;160,I89&lt;95),2,3))</f>
        <v>1</v>
      </c>
      <c r="K89" s="7" t="n">
        <v>231</v>
      </c>
      <c r="L89" s="10" t="n">
        <v>1</v>
      </c>
      <c r="M89" s="10" t="n">
        <v>1</v>
      </c>
      <c r="N89" s="10" t="n">
        <v>1</v>
      </c>
      <c r="O89" s="10" t="n">
        <v>3</v>
      </c>
      <c r="P89" s="10" t="n">
        <v>4</v>
      </c>
      <c r="Q89" s="10" t="n">
        <v>2</v>
      </c>
      <c r="R89" s="10" t="n">
        <v>5</v>
      </c>
      <c r="S89" s="10" t="n">
        <v>3</v>
      </c>
      <c r="T89" s="10" t="n">
        <v>3</v>
      </c>
      <c r="U89" s="10" t="n">
        <v>2</v>
      </c>
      <c r="V89" s="0" t="n">
        <f aca="false">IF(J89&gt;1,1,0)</f>
        <v>0</v>
      </c>
      <c r="W89" s="0" t="n">
        <f aca="false">IF(K89&gt;=230,1,0)</f>
        <v>1</v>
      </c>
      <c r="X89" s="0" t="n">
        <f aca="false">IF(Q89&lt;4,1,0)</f>
        <v>1</v>
      </c>
      <c r="Y89" s="0" t="n">
        <f aca="false">V89+W89+X89</f>
        <v>2</v>
      </c>
      <c r="Z89" s="0" t="n">
        <f aca="false">IF(AND(G89&gt;=25,Y89&gt;=2),1,0)</f>
        <v>1</v>
      </c>
    </row>
    <row r="90" customFormat="false" ht="13.5" hidden="false" customHeight="false" outlineLevel="0" collapsed="false">
      <c r="A90" s="6" t="n">
        <v>89</v>
      </c>
      <c r="B90" s="7" t="n">
        <v>1</v>
      </c>
      <c r="C90" s="7" t="n">
        <v>65</v>
      </c>
      <c r="D90" s="7" t="n">
        <v>171.6</v>
      </c>
      <c r="E90" s="7" t="n">
        <v>80</v>
      </c>
      <c r="F90" s="7" t="n">
        <v>81</v>
      </c>
      <c r="G90" s="8" t="n">
        <f aca="false">ROUND(E90/((D90*0.01)^2),1)</f>
        <v>27.2</v>
      </c>
      <c r="H90" s="7" t="n">
        <v>127</v>
      </c>
      <c r="I90" s="7" t="n">
        <v>75</v>
      </c>
      <c r="J90" s="7" t="n">
        <f aca="false">IF(AND(H90&lt;140,I90&lt;90),1,IF(AND(H90&lt;160,I90&lt;95),2,3))</f>
        <v>1</v>
      </c>
      <c r="K90" s="7" t="n">
        <v>175</v>
      </c>
      <c r="L90" s="10" t="n">
        <v>1</v>
      </c>
      <c r="M90" s="10" t="n">
        <v>2</v>
      </c>
      <c r="N90" s="10" t="n">
        <v>3</v>
      </c>
      <c r="O90" s="10" t="n">
        <v>3</v>
      </c>
      <c r="P90" s="10" t="n">
        <v>3</v>
      </c>
      <c r="Q90" s="10" t="n">
        <v>5</v>
      </c>
      <c r="R90" s="10" t="n">
        <v>3</v>
      </c>
      <c r="S90" s="10" t="n">
        <v>4</v>
      </c>
      <c r="T90" s="10" t="n">
        <v>1</v>
      </c>
      <c r="U90" s="10" t="n">
        <v>1</v>
      </c>
      <c r="V90" s="0" t="n">
        <f aca="false">IF(J90&gt;1,1,0)</f>
        <v>0</v>
      </c>
      <c r="W90" s="0" t="n">
        <f aca="false">IF(K90&gt;=230,1,0)</f>
        <v>0</v>
      </c>
      <c r="X90" s="0" t="n">
        <f aca="false">IF(Q90&lt;4,1,0)</f>
        <v>0</v>
      </c>
      <c r="Y90" s="0" t="n">
        <f aca="false">V90+W90+X90</f>
        <v>0</v>
      </c>
      <c r="Z90" s="0" t="n">
        <f aca="false">IF(AND(G90&gt;=25,Y90&gt;=2),1,0)</f>
        <v>0</v>
      </c>
    </row>
    <row r="91" customFormat="false" ht="13.5" hidden="false" customHeight="false" outlineLevel="0" collapsed="false">
      <c r="A91" s="6" t="n">
        <v>90</v>
      </c>
      <c r="B91" s="7" t="n">
        <v>2</v>
      </c>
      <c r="C91" s="7" t="n">
        <v>63</v>
      </c>
      <c r="D91" s="7" t="n">
        <v>149.7</v>
      </c>
      <c r="E91" s="7" t="n">
        <v>50.1</v>
      </c>
      <c r="F91" s="7"/>
      <c r="G91" s="8" t="n">
        <f aca="false">ROUND(E91/((D91*0.01)^2),1)</f>
        <v>22.4</v>
      </c>
      <c r="H91" s="7" t="n">
        <v>153</v>
      </c>
      <c r="I91" s="7" t="n">
        <v>88</v>
      </c>
      <c r="J91" s="7" t="n">
        <f aca="false">IF(AND(H91&lt;140,I91&lt;90),1,IF(AND(H91&lt;160,I91&lt;95),2,3))</f>
        <v>2</v>
      </c>
      <c r="K91" s="7" t="n">
        <v>264</v>
      </c>
      <c r="L91" s="10" t="n">
        <v>1</v>
      </c>
      <c r="M91" s="10" t="n">
        <v>3</v>
      </c>
      <c r="N91" s="10" t="n">
        <v>2</v>
      </c>
      <c r="O91" s="10" t="n">
        <v>1</v>
      </c>
      <c r="P91" s="10" t="n">
        <v>2</v>
      </c>
      <c r="Q91" s="10" t="n">
        <v>5</v>
      </c>
      <c r="R91" s="10" t="n">
        <v>5</v>
      </c>
      <c r="S91" s="10" t="n">
        <v>3</v>
      </c>
      <c r="T91" s="10" t="n">
        <v>2</v>
      </c>
      <c r="U91" s="10" t="n">
        <v>2</v>
      </c>
      <c r="V91" s="0" t="n">
        <f aca="false">IF(J91&gt;1,1,0)</f>
        <v>1</v>
      </c>
      <c r="W91" s="0" t="n">
        <f aca="false">IF(K91&gt;=230,1,0)</f>
        <v>1</v>
      </c>
      <c r="X91" s="0" t="n">
        <f aca="false">IF(Q91&lt;4,1,0)</f>
        <v>0</v>
      </c>
      <c r="Y91" s="0" t="n">
        <f aca="false">V91+W91+X91</f>
        <v>2</v>
      </c>
      <c r="Z91" s="0" t="n">
        <f aca="false">IF(AND(G91&gt;=25,Y91&gt;=2),1,0)</f>
        <v>0</v>
      </c>
    </row>
    <row r="92" customFormat="false" ht="13.5" hidden="false" customHeight="false" outlineLevel="0" collapsed="false">
      <c r="A92" s="6" t="n">
        <v>91</v>
      </c>
      <c r="B92" s="7" t="n">
        <v>1</v>
      </c>
      <c r="C92" s="7" t="n">
        <v>29</v>
      </c>
      <c r="D92" s="7" t="n">
        <v>157.4</v>
      </c>
      <c r="E92" s="7" t="n">
        <v>67.4</v>
      </c>
      <c r="F92" s="7" t="n">
        <v>66</v>
      </c>
      <c r="G92" s="8" t="n">
        <f aca="false">ROUND(E92/((D92*0.01)^2),1)</f>
        <v>27.2</v>
      </c>
      <c r="H92" s="7" t="n">
        <v>131</v>
      </c>
      <c r="I92" s="7" t="n">
        <v>77</v>
      </c>
      <c r="J92" s="7" t="n">
        <f aca="false">IF(AND(H92&lt;140,I92&lt;90),1,IF(AND(H92&lt;160,I92&lt;95),2,3))</f>
        <v>1</v>
      </c>
      <c r="K92" s="7" t="n">
        <v>219</v>
      </c>
      <c r="L92" s="10" t="n">
        <v>1</v>
      </c>
      <c r="M92" s="10" t="n">
        <v>1</v>
      </c>
      <c r="N92" s="10" t="n">
        <v>1</v>
      </c>
      <c r="O92" s="10" t="n">
        <v>4</v>
      </c>
      <c r="P92" s="10" t="n">
        <v>3</v>
      </c>
      <c r="Q92" s="10" t="n">
        <v>5</v>
      </c>
      <c r="R92" s="10" t="n">
        <v>5</v>
      </c>
      <c r="S92" s="10" t="n">
        <v>2</v>
      </c>
      <c r="T92" s="10" t="n">
        <v>2</v>
      </c>
      <c r="U92" s="10" t="n">
        <v>2</v>
      </c>
      <c r="V92" s="0" t="n">
        <f aca="false">IF(J92&gt;1,1,0)</f>
        <v>0</v>
      </c>
      <c r="W92" s="0" t="n">
        <f aca="false">IF(K92&gt;=230,1,0)</f>
        <v>0</v>
      </c>
      <c r="X92" s="0" t="n">
        <f aca="false">IF(Q92&lt;4,1,0)</f>
        <v>0</v>
      </c>
      <c r="Y92" s="0" t="n">
        <f aca="false">V92+W92+X92</f>
        <v>0</v>
      </c>
      <c r="Z92" s="0" t="n">
        <f aca="false">IF(AND(G92&gt;=25,Y92&gt;=2),1,0)</f>
        <v>0</v>
      </c>
    </row>
    <row r="93" customFormat="false" ht="13.5" hidden="false" customHeight="false" outlineLevel="0" collapsed="false">
      <c r="A93" s="6" t="n">
        <v>92</v>
      </c>
      <c r="B93" s="7" t="n">
        <v>2</v>
      </c>
      <c r="C93" s="7" t="n">
        <v>51</v>
      </c>
      <c r="D93" s="7" t="n">
        <v>172.6</v>
      </c>
      <c r="E93" s="7" t="n">
        <v>66.8</v>
      </c>
      <c r="F93" s="7"/>
      <c r="G93" s="8" t="n">
        <f aca="false">ROUND(E93/((D93*0.01)^2),1)</f>
        <v>22.4</v>
      </c>
      <c r="H93" s="7" t="n">
        <v>102</v>
      </c>
      <c r="I93" s="7" t="n">
        <v>51</v>
      </c>
      <c r="J93" s="7" t="n">
        <f aca="false">IF(AND(H93&lt;140,I93&lt;90),1,IF(AND(H93&lt;160,I93&lt;95),2,3))</f>
        <v>1</v>
      </c>
      <c r="K93" s="7" t="n">
        <v>112</v>
      </c>
      <c r="L93" s="10" t="n">
        <v>1</v>
      </c>
      <c r="M93" s="10" t="n">
        <v>2</v>
      </c>
      <c r="N93" s="10" t="n">
        <v>1</v>
      </c>
      <c r="O93" s="10" t="n">
        <v>3</v>
      </c>
      <c r="P93" s="10" t="n">
        <v>3</v>
      </c>
      <c r="Q93" s="10" t="n">
        <v>3</v>
      </c>
      <c r="R93" s="10" t="n">
        <v>5</v>
      </c>
      <c r="S93" s="10" t="n">
        <v>4</v>
      </c>
      <c r="T93" s="10" t="n">
        <v>1</v>
      </c>
      <c r="U93" s="10" t="n">
        <v>1</v>
      </c>
      <c r="V93" s="0" t="n">
        <f aca="false">IF(J93&gt;1,1,0)</f>
        <v>0</v>
      </c>
      <c r="W93" s="0" t="n">
        <f aca="false">IF(K93&gt;=230,1,0)</f>
        <v>0</v>
      </c>
      <c r="X93" s="0" t="n">
        <f aca="false">IF(Q93&lt;4,1,0)</f>
        <v>1</v>
      </c>
      <c r="Y93" s="0" t="n">
        <f aca="false">V93+W93+X93</f>
        <v>1</v>
      </c>
      <c r="Z93" s="0" t="n">
        <f aca="false">IF(AND(G93&gt;=25,Y93&gt;=2),1,0)</f>
        <v>0</v>
      </c>
    </row>
    <row r="94" customFormat="false" ht="13.5" hidden="false" customHeight="false" outlineLevel="0" collapsed="false">
      <c r="A94" s="6" t="n">
        <v>93</v>
      </c>
      <c r="B94" s="7" t="n">
        <v>1</v>
      </c>
      <c r="C94" s="7" t="n">
        <v>56</v>
      </c>
      <c r="D94" s="7" t="n">
        <v>166.7</v>
      </c>
      <c r="E94" s="7" t="n">
        <v>75.7</v>
      </c>
      <c r="F94" s="7" t="n">
        <v>72</v>
      </c>
      <c r="G94" s="8" t="n">
        <f aca="false">ROUND(E94/((D94*0.01)^2),1)</f>
        <v>27.2</v>
      </c>
      <c r="H94" s="7" t="n">
        <v>102</v>
      </c>
      <c r="I94" s="7" t="n">
        <v>68</v>
      </c>
      <c r="J94" s="7" t="n">
        <f aca="false">IF(AND(H94&lt;140,I94&lt;90),1,IF(AND(H94&lt;160,I94&lt;95),2,3))</f>
        <v>1</v>
      </c>
      <c r="K94" s="7" t="n">
        <v>214</v>
      </c>
      <c r="L94" s="10" t="n">
        <v>1</v>
      </c>
      <c r="M94" s="10" t="n">
        <v>1</v>
      </c>
      <c r="N94" s="10" t="n">
        <v>1</v>
      </c>
      <c r="O94" s="10" t="n">
        <v>3</v>
      </c>
      <c r="P94" s="10" t="n">
        <v>3</v>
      </c>
      <c r="Q94" s="10" t="n">
        <v>2</v>
      </c>
      <c r="R94" s="10" t="n">
        <v>5</v>
      </c>
      <c r="S94" s="10" t="n">
        <v>3</v>
      </c>
      <c r="T94" s="10" t="n">
        <v>2</v>
      </c>
      <c r="U94" s="10" t="n">
        <v>2</v>
      </c>
      <c r="V94" s="0" t="n">
        <f aca="false">IF(J94&gt;1,1,0)</f>
        <v>0</v>
      </c>
      <c r="W94" s="0" t="n">
        <f aca="false">IF(K94&gt;=230,1,0)</f>
        <v>0</v>
      </c>
      <c r="X94" s="0" t="n">
        <f aca="false">IF(Q94&lt;4,1,0)</f>
        <v>1</v>
      </c>
      <c r="Y94" s="0" t="n">
        <f aca="false">V94+W94+X94</f>
        <v>1</v>
      </c>
      <c r="Z94" s="0" t="n">
        <f aca="false">IF(AND(G94&gt;=25,Y94&gt;=2),1,0)</f>
        <v>0</v>
      </c>
    </row>
    <row r="95" customFormat="false" ht="13.5" hidden="false" customHeight="false" outlineLevel="0" collapsed="false">
      <c r="A95" s="6" t="n">
        <v>94</v>
      </c>
      <c r="B95" s="7" t="n">
        <v>2</v>
      </c>
      <c r="C95" s="7" t="n">
        <v>56</v>
      </c>
      <c r="D95" s="7" t="n">
        <v>152.5</v>
      </c>
      <c r="E95" s="7" t="n">
        <v>52</v>
      </c>
      <c r="F95" s="7"/>
      <c r="G95" s="8" t="n">
        <f aca="false">ROUND(E95/((D95*0.01)^2),1)</f>
        <v>22.4</v>
      </c>
      <c r="H95" s="7" t="n">
        <v>106</v>
      </c>
      <c r="I95" s="7" t="n">
        <v>54</v>
      </c>
      <c r="J95" s="7" t="n">
        <f aca="false">IF(AND(H95&lt;140,I95&lt;90),1,IF(AND(H95&lt;160,I95&lt;95),2,3))</f>
        <v>1</v>
      </c>
      <c r="K95" s="7" t="n">
        <v>190</v>
      </c>
      <c r="L95" s="10" t="n">
        <v>1</v>
      </c>
      <c r="M95" s="10" t="n">
        <v>2</v>
      </c>
      <c r="N95" s="10" t="n">
        <v>2</v>
      </c>
      <c r="O95" s="10" t="n">
        <v>1</v>
      </c>
      <c r="P95" s="10" t="n">
        <v>3</v>
      </c>
      <c r="Q95" s="10" t="n">
        <v>5</v>
      </c>
      <c r="R95" s="10" t="n">
        <v>5</v>
      </c>
      <c r="S95" s="10" t="n">
        <v>4</v>
      </c>
      <c r="T95" s="10" t="n">
        <v>1</v>
      </c>
      <c r="U95" s="10" t="n">
        <v>2</v>
      </c>
      <c r="V95" s="0" t="n">
        <f aca="false">IF(J95&gt;1,1,0)</f>
        <v>0</v>
      </c>
      <c r="W95" s="0" t="n">
        <f aca="false">IF(K95&gt;=230,1,0)</f>
        <v>0</v>
      </c>
      <c r="X95" s="0" t="n">
        <f aca="false">IF(Q95&lt;4,1,0)</f>
        <v>0</v>
      </c>
      <c r="Y95" s="0" t="n">
        <f aca="false">V95+W95+X95</f>
        <v>0</v>
      </c>
      <c r="Z95" s="0" t="n">
        <f aca="false">IF(AND(G95&gt;=25,Y95&gt;=2),1,0)</f>
        <v>0</v>
      </c>
    </row>
    <row r="96" customFormat="false" ht="13.5" hidden="false" customHeight="false" outlineLevel="0" collapsed="false">
      <c r="A96" s="6" t="n">
        <v>95</v>
      </c>
      <c r="B96" s="7" t="n">
        <v>1</v>
      </c>
      <c r="C96" s="7" t="n">
        <v>56</v>
      </c>
      <c r="D96" s="7" t="n">
        <v>151.4</v>
      </c>
      <c r="E96" s="7" t="n">
        <v>62.3</v>
      </c>
      <c r="F96" s="7" t="n">
        <v>60</v>
      </c>
      <c r="G96" s="8" t="n">
        <f aca="false">ROUND(E96/((D96*0.01)^2),1)</f>
        <v>27.2</v>
      </c>
      <c r="H96" s="7" t="n">
        <v>117</v>
      </c>
      <c r="I96" s="7" t="n">
        <v>73</v>
      </c>
      <c r="J96" s="7" t="n">
        <f aca="false">IF(AND(H96&lt;140,I96&lt;90),1,IF(AND(H96&lt;160,I96&lt;95),2,3))</f>
        <v>1</v>
      </c>
      <c r="K96" s="7" t="n">
        <v>182</v>
      </c>
      <c r="L96" s="10" t="n">
        <v>1</v>
      </c>
      <c r="M96" s="10" t="n">
        <v>1</v>
      </c>
      <c r="N96" s="10" t="n">
        <v>2</v>
      </c>
      <c r="O96" s="10" t="n">
        <v>1</v>
      </c>
      <c r="P96" s="10" t="n">
        <v>3</v>
      </c>
      <c r="Q96" s="10" t="n">
        <v>5</v>
      </c>
      <c r="R96" s="10" t="n">
        <v>5</v>
      </c>
      <c r="S96" s="10" t="n">
        <v>1</v>
      </c>
      <c r="T96" s="10" t="n">
        <v>2</v>
      </c>
      <c r="U96" s="10" t="n">
        <v>2</v>
      </c>
      <c r="V96" s="0" t="n">
        <f aca="false">IF(J96&gt;1,1,0)</f>
        <v>0</v>
      </c>
      <c r="W96" s="0" t="n">
        <f aca="false">IF(K96&gt;=230,1,0)</f>
        <v>0</v>
      </c>
      <c r="X96" s="0" t="n">
        <f aca="false">IF(Q96&lt;4,1,0)</f>
        <v>0</v>
      </c>
      <c r="Y96" s="0" t="n">
        <f aca="false">V96+W96+X96</f>
        <v>0</v>
      </c>
      <c r="Z96" s="0" t="n">
        <f aca="false">IF(AND(G96&gt;=25,Y96&gt;=2),1,0)</f>
        <v>0</v>
      </c>
    </row>
    <row r="97" customFormat="false" ht="13.5" hidden="false" customHeight="false" outlineLevel="0" collapsed="false">
      <c r="A97" s="6" t="n">
        <v>96</v>
      </c>
      <c r="B97" s="7" t="n">
        <v>2</v>
      </c>
      <c r="C97" s="7" t="n">
        <v>60</v>
      </c>
      <c r="D97" s="7" t="n">
        <v>157.2</v>
      </c>
      <c r="E97" s="7" t="n">
        <v>55</v>
      </c>
      <c r="F97" s="7"/>
      <c r="G97" s="8" t="n">
        <f aca="false">ROUND(E97/((D97*0.01)^2),1)</f>
        <v>22.3</v>
      </c>
      <c r="H97" s="7" t="n">
        <v>118</v>
      </c>
      <c r="I97" s="7" t="n">
        <v>76</v>
      </c>
      <c r="J97" s="7" t="n">
        <f aca="false">IF(AND(H97&lt;140,I97&lt;90),1,IF(AND(H97&lt;160,I97&lt;95),2,3))</f>
        <v>1</v>
      </c>
      <c r="K97" s="7" t="n">
        <v>217</v>
      </c>
      <c r="L97" s="10" t="n">
        <v>1</v>
      </c>
      <c r="M97" s="10" t="n">
        <v>1</v>
      </c>
      <c r="N97" s="10" t="n">
        <v>1</v>
      </c>
      <c r="O97" s="10" t="n">
        <v>3</v>
      </c>
      <c r="P97" s="10" t="n">
        <v>3</v>
      </c>
      <c r="Q97" s="10" t="n">
        <v>2</v>
      </c>
      <c r="R97" s="10" t="n">
        <v>3</v>
      </c>
      <c r="S97" s="10" t="n">
        <v>4</v>
      </c>
      <c r="T97" s="10" t="n">
        <v>1</v>
      </c>
      <c r="U97" s="10" t="n">
        <v>2</v>
      </c>
      <c r="V97" s="0" t="n">
        <f aca="false">IF(J97&gt;1,1,0)</f>
        <v>0</v>
      </c>
      <c r="W97" s="0" t="n">
        <f aca="false">IF(K97&gt;=230,1,0)</f>
        <v>0</v>
      </c>
      <c r="X97" s="0" t="n">
        <f aca="false">IF(Q97&lt;4,1,0)</f>
        <v>1</v>
      </c>
      <c r="Y97" s="0" t="n">
        <f aca="false">V97+W97+X97</f>
        <v>1</v>
      </c>
      <c r="Z97" s="0" t="n">
        <f aca="false">IF(AND(G97&gt;=25,Y97&gt;=2),1,0)</f>
        <v>0</v>
      </c>
    </row>
    <row r="98" customFormat="false" ht="13.5" hidden="false" customHeight="false" outlineLevel="0" collapsed="false">
      <c r="A98" s="6" t="n">
        <v>97</v>
      </c>
      <c r="B98" s="7" t="n">
        <v>1</v>
      </c>
      <c r="C98" s="7" t="n">
        <v>59</v>
      </c>
      <c r="D98" s="7" t="n">
        <v>146.6</v>
      </c>
      <c r="E98" s="7" t="n">
        <v>58.3</v>
      </c>
      <c r="F98" s="7" t="n">
        <v>55</v>
      </c>
      <c r="G98" s="8" t="n">
        <f aca="false">ROUND(E98/((D98*0.01)^2),1)</f>
        <v>27.1</v>
      </c>
      <c r="H98" s="7" t="n">
        <v>130</v>
      </c>
      <c r="I98" s="7" t="n">
        <v>76</v>
      </c>
      <c r="J98" s="7" t="n">
        <f aca="false">IF(AND(H98&lt;140,I98&lt;90),1,IF(AND(H98&lt;160,I98&lt;95),2,3))</f>
        <v>1</v>
      </c>
      <c r="K98" s="7" t="n">
        <v>204</v>
      </c>
      <c r="L98" s="10" t="n">
        <v>1</v>
      </c>
      <c r="M98" s="10" t="n">
        <v>2</v>
      </c>
      <c r="N98" s="10" t="n">
        <v>3</v>
      </c>
      <c r="O98" s="10" t="n">
        <v>1</v>
      </c>
      <c r="P98" s="10" t="n">
        <v>1</v>
      </c>
      <c r="Q98" s="10" t="n">
        <v>5</v>
      </c>
      <c r="R98" s="10" t="n">
        <v>5</v>
      </c>
      <c r="S98" s="10" t="n">
        <v>4</v>
      </c>
      <c r="T98" s="10" t="n">
        <v>2</v>
      </c>
      <c r="U98" s="10" t="n">
        <v>4</v>
      </c>
      <c r="V98" s="0" t="n">
        <f aca="false">IF(J98&gt;1,1,0)</f>
        <v>0</v>
      </c>
      <c r="W98" s="0" t="n">
        <f aca="false">IF(K98&gt;=230,1,0)</f>
        <v>0</v>
      </c>
      <c r="X98" s="0" t="n">
        <f aca="false">IF(Q98&lt;4,1,0)</f>
        <v>0</v>
      </c>
      <c r="Y98" s="0" t="n">
        <f aca="false">V98+W98+X98</f>
        <v>0</v>
      </c>
      <c r="Z98" s="0" t="n">
        <f aca="false">IF(AND(G98&gt;=25,Y98&gt;=2),1,0)</f>
        <v>0</v>
      </c>
    </row>
    <row r="99" customFormat="false" ht="13.5" hidden="false" customHeight="false" outlineLevel="0" collapsed="false">
      <c r="A99" s="6" t="n">
        <v>98</v>
      </c>
      <c r="B99" s="7" t="n">
        <v>1</v>
      </c>
      <c r="C99" s="7" t="n">
        <v>55</v>
      </c>
      <c r="D99" s="7" t="n">
        <v>144</v>
      </c>
      <c r="E99" s="7" t="n">
        <v>56</v>
      </c>
      <c r="F99" s="7" t="n">
        <v>55</v>
      </c>
      <c r="G99" s="8" t="n">
        <f aca="false">ROUND(E99/((D99*0.01)^2),1)</f>
        <v>27</v>
      </c>
      <c r="H99" s="7" t="n">
        <v>137</v>
      </c>
      <c r="I99" s="7" t="n">
        <v>57</v>
      </c>
      <c r="J99" s="7" t="n">
        <f aca="false">IF(AND(H99&lt;140,I99&lt;90),1,IF(AND(H99&lt;160,I99&lt;95),2,3))</f>
        <v>1</v>
      </c>
      <c r="K99" s="7" t="n">
        <v>239</v>
      </c>
      <c r="L99" s="10" t="n">
        <v>1</v>
      </c>
      <c r="M99" s="10" t="n">
        <v>1</v>
      </c>
      <c r="N99" s="10" t="n">
        <v>1</v>
      </c>
      <c r="O99" s="10" t="n">
        <v>1</v>
      </c>
      <c r="P99" s="10" t="n">
        <v>3</v>
      </c>
      <c r="Q99" s="10" t="n">
        <v>5</v>
      </c>
      <c r="R99" s="10" t="n">
        <v>5</v>
      </c>
      <c r="S99" s="10" t="n">
        <v>2</v>
      </c>
      <c r="T99" s="10" t="n">
        <v>1</v>
      </c>
      <c r="U99" s="10" t="n">
        <v>2</v>
      </c>
      <c r="V99" s="0" t="n">
        <f aca="false">IF(J99&gt;1,1,0)</f>
        <v>0</v>
      </c>
      <c r="W99" s="0" t="n">
        <f aca="false">IF(K99&gt;=230,1,0)</f>
        <v>1</v>
      </c>
      <c r="X99" s="0" t="n">
        <f aca="false">IF(Q99&lt;4,1,0)</f>
        <v>0</v>
      </c>
      <c r="Y99" s="0" t="n">
        <f aca="false">V99+W99+X99</f>
        <v>1</v>
      </c>
      <c r="Z99" s="0" t="n">
        <f aca="false">IF(AND(G99&gt;=25,Y99&gt;=2),1,0)</f>
        <v>0</v>
      </c>
    </row>
    <row r="100" customFormat="false" ht="13.5" hidden="false" customHeight="false" outlineLevel="0" collapsed="false">
      <c r="A100" s="6" t="n">
        <v>99</v>
      </c>
      <c r="B100" s="7" t="n">
        <v>1</v>
      </c>
      <c r="C100" s="7" t="n">
        <v>58</v>
      </c>
      <c r="D100" s="7" t="n">
        <v>169</v>
      </c>
      <c r="E100" s="7" t="n">
        <v>77</v>
      </c>
      <c r="F100" s="7" t="n">
        <v>70</v>
      </c>
      <c r="G100" s="8" t="n">
        <f aca="false">ROUND(E100/((D100*0.01)^2),1)</f>
        <v>27</v>
      </c>
      <c r="H100" s="7" t="n">
        <v>123</v>
      </c>
      <c r="I100" s="7" t="n">
        <v>62</v>
      </c>
      <c r="J100" s="7" t="n">
        <f aca="false">IF(AND(H100&lt;140,I100&lt;90),1,IF(AND(H100&lt;160,I100&lt;95),2,3))</f>
        <v>1</v>
      </c>
      <c r="K100" s="7" t="n">
        <v>176</v>
      </c>
      <c r="L100" s="10" t="n">
        <v>1</v>
      </c>
      <c r="M100" s="10" t="n">
        <v>1</v>
      </c>
      <c r="N100" s="10" t="n">
        <v>1</v>
      </c>
      <c r="O100" s="10" t="n">
        <v>3</v>
      </c>
      <c r="P100" s="10" t="n">
        <v>3</v>
      </c>
      <c r="Q100" s="10" t="n">
        <v>5</v>
      </c>
      <c r="R100" s="10" t="n">
        <v>5</v>
      </c>
      <c r="S100" s="10" t="n">
        <v>1</v>
      </c>
      <c r="T100" s="10" t="n">
        <v>1</v>
      </c>
      <c r="U100" s="10" t="n">
        <v>1</v>
      </c>
      <c r="V100" s="0" t="n">
        <f aca="false">IF(J100&gt;1,1,0)</f>
        <v>0</v>
      </c>
      <c r="W100" s="0" t="n">
        <f aca="false">IF(K100&gt;=230,1,0)</f>
        <v>0</v>
      </c>
      <c r="X100" s="0" t="n">
        <f aca="false">IF(Q100&lt;4,1,0)</f>
        <v>0</v>
      </c>
      <c r="Y100" s="0" t="n">
        <f aca="false">V100+W100+X100</f>
        <v>0</v>
      </c>
      <c r="Z100" s="0" t="n">
        <f aca="false">IF(AND(G100&gt;=25,Y100&gt;=2),1,0)</f>
        <v>0</v>
      </c>
    </row>
    <row r="101" customFormat="false" ht="13.5" hidden="false" customHeight="false" outlineLevel="0" collapsed="false">
      <c r="A101" s="6" t="n">
        <v>100</v>
      </c>
      <c r="B101" s="7" t="n">
        <v>1</v>
      </c>
      <c r="C101" s="7" t="n">
        <v>66</v>
      </c>
      <c r="D101" s="7" t="n">
        <v>158.4</v>
      </c>
      <c r="E101" s="7" t="n">
        <v>67.5</v>
      </c>
      <c r="F101" s="7" t="n">
        <v>65</v>
      </c>
      <c r="G101" s="8" t="n">
        <f aca="false">ROUND(E101/((D101*0.01)^2),1)</f>
        <v>26.9</v>
      </c>
      <c r="H101" s="7" t="n">
        <v>122</v>
      </c>
      <c r="I101" s="7" t="n">
        <v>83</v>
      </c>
      <c r="J101" s="7" t="n">
        <f aca="false">IF(AND(H101&lt;140,I101&lt;90),1,IF(AND(H101&lt;160,I101&lt;95),2,3))</f>
        <v>1</v>
      </c>
      <c r="K101" s="7" t="n">
        <v>201</v>
      </c>
      <c r="L101" s="10" t="n">
        <v>2</v>
      </c>
      <c r="M101" s="10" t="n">
        <v>3</v>
      </c>
      <c r="N101" s="10" t="n">
        <v>1</v>
      </c>
      <c r="O101" s="10" t="n">
        <v>3</v>
      </c>
      <c r="P101" s="10" t="n">
        <v>4</v>
      </c>
      <c r="Q101" s="10" t="n">
        <v>4</v>
      </c>
      <c r="R101" s="10" t="n">
        <v>3</v>
      </c>
      <c r="S101" s="10" t="n">
        <v>4</v>
      </c>
      <c r="T101" s="10" t="n">
        <v>3</v>
      </c>
      <c r="U101" s="10" t="n">
        <v>3</v>
      </c>
      <c r="V101" s="0" t="n">
        <f aca="false">IF(J101&gt;1,1,0)</f>
        <v>0</v>
      </c>
      <c r="W101" s="0" t="n">
        <f aca="false">IF(K101&gt;=230,1,0)</f>
        <v>0</v>
      </c>
      <c r="X101" s="0" t="n">
        <f aca="false">IF(Q101&lt;4,1,0)</f>
        <v>0</v>
      </c>
      <c r="Y101" s="0" t="n">
        <f aca="false">V101+W101+X101</f>
        <v>0</v>
      </c>
      <c r="Z101" s="0" t="n">
        <f aca="false">IF(AND(G101&gt;=25,Y101&gt;=2),1,0)</f>
        <v>0</v>
      </c>
    </row>
    <row r="102" customFormat="false" ht="13.5" hidden="false" customHeight="false" outlineLevel="0" collapsed="false">
      <c r="A102" s="6" t="n">
        <v>101</v>
      </c>
      <c r="B102" s="7" t="n">
        <v>2</v>
      </c>
      <c r="C102" s="7" t="n">
        <v>66</v>
      </c>
      <c r="D102" s="7" t="n">
        <v>160.1</v>
      </c>
      <c r="E102" s="7" t="n">
        <v>57.2</v>
      </c>
      <c r="F102" s="7"/>
      <c r="G102" s="8" t="n">
        <f aca="false">ROUND(E102/((D102*0.01)^2),1)</f>
        <v>22.3</v>
      </c>
      <c r="H102" s="7" t="n">
        <v>119</v>
      </c>
      <c r="I102" s="7" t="n">
        <v>71</v>
      </c>
      <c r="J102" s="7" t="n">
        <f aca="false">IF(AND(H102&lt;140,I102&lt;90),1,IF(AND(H102&lt;160,I102&lt;95),2,3))</f>
        <v>1</v>
      </c>
      <c r="K102" s="7" t="n">
        <v>200</v>
      </c>
      <c r="L102" s="10" t="n">
        <v>1</v>
      </c>
      <c r="M102" s="10" t="n">
        <v>1</v>
      </c>
      <c r="N102" s="10" t="n">
        <v>1</v>
      </c>
      <c r="O102" s="10" t="n">
        <v>3</v>
      </c>
      <c r="P102" s="10" t="n">
        <v>3</v>
      </c>
      <c r="Q102" s="10" t="n">
        <v>2</v>
      </c>
      <c r="R102" s="10" t="n">
        <v>2</v>
      </c>
      <c r="S102" s="10" t="n">
        <v>4</v>
      </c>
      <c r="T102" s="10" t="n">
        <v>1</v>
      </c>
      <c r="U102" s="10" t="n">
        <v>3</v>
      </c>
      <c r="V102" s="0" t="n">
        <f aca="false">IF(J102&gt;1,1,0)</f>
        <v>0</v>
      </c>
      <c r="W102" s="0" t="n">
        <f aca="false">IF(K102&gt;=230,1,0)</f>
        <v>0</v>
      </c>
      <c r="X102" s="0" t="n">
        <f aca="false">IF(Q102&lt;4,1,0)</f>
        <v>1</v>
      </c>
      <c r="Y102" s="0" t="n">
        <f aca="false">V102+W102+X102</f>
        <v>1</v>
      </c>
      <c r="Z102" s="0" t="n">
        <f aca="false">IF(AND(G102&gt;=25,Y102&gt;=2),1,0)</f>
        <v>0</v>
      </c>
    </row>
    <row r="103" customFormat="false" ht="13.5" hidden="false" customHeight="false" outlineLevel="0" collapsed="false">
      <c r="A103" s="6" t="n">
        <v>102</v>
      </c>
      <c r="B103" s="7" t="n">
        <v>2</v>
      </c>
      <c r="C103" s="7" t="n">
        <v>65</v>
      </c>
      <c r="D103" s="7" t="n">
        <v>150.4</v>
      </c>
      <c r="E103" s="7" t="n">
        <v>50.4</v>
      </c>
      <c r="F103" s="7"/>
      <c r="G103" s="8" t="n">
        <f aca="false">ROUND(E103/((D103*0.01)^2),1)</f>
        <v>22.3</v>
      </c>
      <c r="H103" s="7" t="n">
        <v>117</v>
      </c>
      <c r="I103" s="7" t="n">
        <v>65</v>
      </c>
      <c r="J103" s="7" t="n">
        <f aca="false">IF(AND(H103&lt;140,I103&lt;90),1,IF(AND(H103&lt;160,I103&lt;95),2,3))</f>
        <v>1</v>
      </c>
      <c r="K103" s="7" t="n">
        <v>241</v>
      </c>
      <c r="L103" s="10" t="n">
        <v>1</v>
      </c>
      <c r="M103" s="10" t="n">
        <v>1</v>
      </c>
      <c r="N103" s="10" t="n">
        <v>1</v>
      </c>
      <c r="O103" s="10" t="n">
        <v>1</v>
      </c>
      <c r="P103" s="10" t="n">
        <v>4</v>
      </c>
      <c r="Q103" s="10" t="n">
        <v>5</v>
      </c>
      <c r="R103" s="10" t="n">
        <v>5</v>
      </c>
      <c r="S103" s="10" t="n">
        <v>2</v>
      </c>
      <c r="T103" s="10" t="n">
        <v>1</v>
      </c>
      <c r="U103" s="10" t="n">
        <v>1</v>
      </c>
      <c r="V103" s="0" t="n">
        <f aca="false">IF(J103&gt;1,1,0)</f>
        <v>0</v>
      </c>
      <c r="W103" s="0" t="n">
        <f aca="false">IF(K103&gt;=230,1,0)</f>
        <v>1</v>
      </c>
      <c r="X103" s="0" t="n">
        <f aca="false">IF(Q103&lt;4,1,0)</f>
        <v>0</v>
      </c>
      <c r="Y103" s="0" t="n">
        <f aca="false">V103+W103+X103</f>
        <v>1</v>
      </c>
      <c r="Z103" s="0" t="n">
        <f aca="false">IF(AND(G103&gt;=25,Y103&gt;=2),1,0)</f>
        <v>0</v>
      </c>
    </row>
    <row r="104" customFormat="false" ht="13.5" hidden="false" customHeight="false" outlineLevel="0" collapsed="false">
      <c r="A104" s="6" t="n">
        <v>103</v>
      </c>
      <c r="B104" s="7" t="n">
        <v>1</v>
      </c>
      <c r="C104" s="7" t="n">
        <v>68</v>
      </c>
      <c r="D104" s="7" t="n">
        <v>170.6</v>
      </c>
      <c r="E104" s="7" t="n">
        <v>78.2</v>
      </c>
      <c r="F104" s="7" t="n">
        <v>77</v>
      </c>
      <c r="G104" s="8" t="n">
        <f aca="false">ROUND(E104/((D104*0.01)^2),1)</f>
        <v>26.9</v>
      </c>
      <c r="H104" s="7" t="n">
        <v>132</v>
      </c>
      <c r="I104" s="7" t="n">
        <v>76</v>
      </c>
      <c r="J104" s="7" t="n">
        <f aca="false">IF(AND(H104&lt;140,I104&lt;90),1,IF(AND(H104&lt;160,I104&lt;95),2,3))</f>
        <v>1</v>
      </c>
      <c r="K104" s="7" t="n">
        <v>172</v>
      </c>
      <c r="L104" s="10" t="n">
        <v>1</v>
      </c>
      <c r="M104" s="10" t="n">
        <v>1</v>
      </c>
      <c r="N104" s="10" t="n">
        <v>2</v>
      </c>
      <c r="O104" s="10" t="n">
        <v>3</v>
      </c>
      <c r="P104" s="10" t="n">
        <v>1</v>
      </c>
      <c r="Q104" s="10" t="n">
        <v>4</v>
      </c>
      <c r="R104" s="10" t="n">
        <v>3</v>
      </c>
      <c r="S104" s="10" t="n">
        <v>1</v>
      </c>
      <c r="T104" s="10" t="n">
        <v>1</v>
      </c>
      <c r="U104" s="10" t="n">
        <v>2</v>
      </c>
      <c r="V104" s="0" t="n">
        <f aca="false">IF(J104&gt;1,1,0)</f>
        <v>0</v>
      </c>
      <c r="W104" s="0" t="n">
        <f aca="false">IF(K104&gt;=230,1,0)</f>
        <v>0</v>
      </c>
      <c r="X104" s="0" t="n">
        <f aca="false">IF(Q104&lt;4,1,0)</f>
        <v>0</v>
      </c>
      <c r="Y104" s="0" t="n">
        <f aca="false">V104+W104+X104</f>
        <v>0</v>
      </c>
      <c r="Z104" s="0" t="n">
        <f aca="false">IF(AND(G104&gt;=25,Y104&gt;=2),1,0)</f>
        <v>0</v>
      </c>
    </row>
    <row r="105" customFormat="false" ht="13.5" hidden="false" customHeight="false" outlineLevel="0" collapsed="false">
      <c r="A105" s="6" t="n">
        <v>104</v>
      </c>
      <c r="B105" s="7" t="n">
        <v>2</v>
      </c>
      <c r="C105" s="7" t="n">
        <v>54</v>
      </c>
      <c r="D105" s="7" t="n">
        <v>149.7</v>
      </c>
      <c r="E105" s="7" t="n">
        <v>50</v>
      </c>
      <c r="F105" s="7"/>
      <c r="G105" s="8" t="n">
        <f aca="false">ROUND(E105/((D105*0.01)^2),1)</f>
        <v>22.3</v>
      </c>
      <c r="H105" s="7" t="n">
        <v>161</v>
      </c>
      <c r="I105" s="7" t="n">
        <v>92</v>
      </c>
      <c r="J105" s="7" t="n">
        <f aca="false">IF(AND(H105&lt;140,I105&lt;90),1,IF(AND(H105&lt;160,I105&lt;95),2,3))</f>
        <v>3</v>
      </c>
      <c r="K105" s="7" t="n">
        <v>162</v>
      </c>
      <c r="L105" s="10" t="n">
        <v>1</v>
      </c>
      <c r="M105" s="10" t="n">
        <v>1</v>
      </c>
      <c r="N105" s="10" t="n">
        <v>1</v>
      </c>
      <c r="O105" s="10" t="n">
        <v>1</v>
      </c>
      <c r="P105" s="10" t="n">
        <v>2</v>
      </c>
      <c r="Q105" s="10" t="n">
        <v>5</v>
      </c>
      <c r="R105" s="10" t="n">
        <v>5</v>
      </c>
      <c r="S105" s="10" t="n">
        <v>1</v>
      </c>
      <c r="T105" s="10" t="n">
        <v>1</v>
      </c>
      <c r="U105" s="10" t="n">
        <v>2</v>
      </c>
      <c r="V105" s="0" t="n">
        <f aca="false">IF(J105&gt;1,1,0)</f>
        <v>1</v>
      </c>
      <c r="W105" s="0" t="n">
        <f aca="false">IF(K105&gt;=230,1,0)</f>
        <v>0</v>
      </c>
      <c r="X105" s="0" t="n">
        <f aca="false">IF(Q105&lt;4,1,0)</f>
        <v>0</v>
      </c>
      <c r="Y105" s="0" t="n">
        <f aca="false">V105+W105+X105</f>
        <v>1</v>
      </c>
      <c r="Z105" s="0" t="n">
        <f aca="false">IF(AND(G105&gt;=25,Y105&gt;=2),1,0)</f>
        <v>0</v>
      </c>
    </row>
    <row r="106" customFormat="false" ht="13.5" hidden="false" customHeight="false" outlineLevel="0" collapsed="false">
      <c r="A106" s="6" t="n">
        <v>105</v>
      </c>
      <c r="B106" s="7" t="n">
        <v>2</v>
      </c>
      <c r="C106" s="7" t="n">
        <v>57</v>
      </c>
      <c r="D106" s="7" t="n">
        <v>159.6</v>
      </c>
      <c r="E106" s="7" t="n">
        <v>56.6</v>
      </c>
      <c r="F106" s="7"/>
      <c r="G106" s="8" t="n">
        <f aca="false">ROUND(E106/((D106*0.01)^2),1)</f>
        <v>22.2</v>
      </c>
      <c r="H106" s="7" t="n">
        <v>134</v>
      </c>
      <c r="I106" s="7" t="n">
        <v>83</v>
      </c>
      <c r="J106" s="7" t="n">
        <f aca="false">IF(AND(H106&lt;140,I106&lt;90),1,IF(AND(H106&lt;160,I106&lt;95),2,3))</f>
        <v>1</v>
      </c>
      <c r="K106" s="7" t="n">
        <v>225</v>
      </c>
      <c r="L106" s="10" t="n">
        <v>1</v>
      </c>
      <c r="M106" s="10" t="n">
        <v>1</v>
      </c>
      <c r="N106" s="10" t="n">
        <v>1</v>
      </c>
      <c r="O106" s="10" t="n">
        <v>3</v>
      </c>
      <c r="P106" s="10" t="n">
        <v>3</v>
      </c>
      <c r="Q106" s="10" t="n">
        <v>5</v>
      </c>
      <c r="R106" s="10" t="n">
        <v>5</v>
      </c>
      <c r="S106" s="10" t="n">
        <v>2</v>
      </c>
      <c r="T106" s="10" t="n">
        <v>1</v>
      </c>
      <c r="U106" s="10" t="n">
        <v>1</v>
      </c>
      <c r="V106" s="0" t="n">
        <f aca="false">IF(J106&gt;1,1,0)</f>
        <v>0</v>
      </c>
      <c r="W106" s="0" t="n">
        <f aca="false">IF(K106&gt;=230,1,0)</f>
        <v>0</v>
      </c>
      <c r="X106" s="0" t="n">
        <f aca="false">IF(Q106&lt;4,1,0)</f>
        <v>0</v>
      </c>
      <c r="Y106" s="0" t="n">
        <f aca="false">V106+W106+X106</f>
        <v>0</v>
      </c>
      <c r="Z106" s="0" t="n">
        <f aca="false">IF(AND(G106&gt;=25,Y106&gt;=2),1,0)</f>
        <v>0</v>
      </c>
    </row>
    <row r="107" customFormat="false" ht="13.5" hidden="false" customHeight="false" outlineLevel="0" collapsed="false">
      <c r="A107" s="6" t="n">
        <v>106</v>
      </c>
      <c r="B107" s="7" t="n">
        <v>2</v>
      </c>
      <c r="C107" s="7" t="n">
        <v>67</v>
      </c>
      <c r="D107" s="7" t="n">
        <v>145.7</v>
      </c>
      <c r="E107" s="7" t="n">
        <v>47.2</v>
      </c>
      <c r="F107" s="7"/>
      <c r="G107" s="8" t="n">
        <f aca="false">ROUND(E107/((D107*0.01)^2),1)</f>
        <v>22.2</v>
      </c>
      <c r="H107" s="7" t="n">
        <v>101</v>
      </c>
      <c r="I107" s="7" t="n">
        <v>66</v>
      </c>
      <c r="J107" s="7" t="n">
        <f aca="false">IF(AND(H107&lt;140,I107&lt;90),1,IF(AND(H107&lt;160,I107&lt;95),2,3))</f>
        <v>1</v>
      </c>
      <c r="K107" s="7" t="n">
        <v>237</v>
      </c>
      <c r="L107" s="10" t="n">
        <v>1</v>
      </c>
      <c r="M107" s="10" t="n">
        <v>2</v>
      </c>
      <c r="N107" s="10" t="n">
        <v>2</v>
      </c>
      <c r="O107" s="10" t="n">
        <v>1</v>
      </c>
      <c r="P107" s="10" t="n">
        <v>4</v>
      </c>
      <c r="Q107" s="10" t="n">
        <v>5</v>
      </c>
      <c r="R107" s="10" t="n">
        <v>5</v>
      </c>
      <c r="S107" s="10" t="n">
        <v>4</v>
      </c>
      <c r="T107" s="10" t="n">
        <v>2</v>
      </c>
      <c r="U107" s="10" t="n">
        <v>2</v>
      </c>
      <c r="V107" s="0" t="n">
        <f aca="false">IF(J107&gt;1,1,0)</f>
        <v>0</v>
      </c>
      <c r="W107" s="0" t="n">
        <f aca="false">IF(K107&gt;=230,1,0)</f>
        <v>1</v>
      </c>
      <c r="X107" s="0" t="n">
        <f aca="false">IF(Q107&lt;4,1,0)</f>
        <v>0</v>
      </c>
      <c r="Y107" s="0" t="n">
        <f aca="false">V107+W107+X107</f>
        <v>1</v>
      </c>
      <c r="Z107" s="0" t="n">
        <f aca="false">IF(AND(G107&gt;=25,Y107&gt;=2),1,0)</f>
        <v>0</v>
      </c>
    </row>
    <row r="108" customFormat="false" ht="13.5" hidden="false" customHeight="false" outlineLevel="0" collapsed="false">
      <c r="A108" s="6" t="n">
        <v>107</v>
      </c>
      <c r="B108" s="7" t="n">
        <v>1</v>
      </c>
      <c r="C108" s="7" t="n">
        <v>63</v>
      </c>
      <c r="D108" s="7" t="n">
        <v>150.3</v>
      </c>
      <c r="E108" s="7" t="n">
        <v>60.8</v>
      </c>
      <c r="F108" s="7" t="n">
        <v>60</v>
      </c>
      <c r="G108" s="8" t="n">
        <f aca="false">ROUND(E108/((D108*0.01)^2),1)</f>
        <v>26.9</v>
      </c>
      <c r="H108" s="7" t="n">
        <v>136</v>
      </c>
      <c r="I108" s="7" t="n">
        <v>75</v>
      </c>
      <c r="J108" s="7" t="n">
        <f aca="false">IF(AND(H108&lt;140,I108&lt;90),1,IF(AND(H108&lt;160,I108&lt;95),2,3))</f>
        <v>1</v>
      </c>
      <c r="K108" s="7" t="n">
        <v>178</v>
      </c>
      <c r="L108" s="10" t="n">
        <v>1</v>
      </c>
      <c r="M108" s="10" t="n">
        <v>1</v>
      </c>
      <c r="N108" s="10" t="n">
        <v>1</v>
      </c>
      <c r="O108" s="10" t="n">
        <v>3</v>
      </c>
      <c r="P108" s="10" t="n">
        <v>1</v>
      </c>
      <c r="Q108" s="10" t="n">
        <v>5</v>
      </c>
      <c r="R108" s="10" t="n">
        <v>5</v>
      </c>
      <c r="S108" s="10" t="n">
        <v>4</v>
      </c>
      <c r="T108" s="10" t="n">
        <v>1</v>
      </c>
      <c r="U108" s="10" t="n">
        <v>1</v>
      </c>
      <c r="V108" s="0" t="n">
        <f aca="false">IF(J108&gt;1,1,0)</f>
        <v>0</v>
      </c>
      <c r="W108" s="0" t="n">
        <f aca="false">IF(K108&gt;=230,1,0)</f>
        <v>0</v>
      </c>
      <c r="X108" s="0" t="n">
        <f aca="false">IF(Q108&lt;4,1,0)</f>
        <v>0</v>
      </c>
      <c r="Y108" s="0" t="n">
        <f aca="false">V108+W108+X108</f>
        <v>0</v>
      </c>
      <c r="Z108" s="0" t="n">
        <f aca="false">IF(AND(G108&gt;=25,Y108&gt;=2),1,0)</f>
        <v>0</v>
      </c>
    </row>
    <row r="109" customFormat="false" ht="13.5" hidden="false" customHeight="false" outlineLevel="0" collapsed="false">
      <c r="A109" s="6" t="n">
        <v>108</v>
      </c>
      <c r="B109" s="7" t="n">
        <v>1</v>
      </c>
      <c r="C109" s="7" t="n">
        <v>30</v>
      </c>
      <c r="D109" s="7" t="n">
        <v>145.6</v>
      </c>
      <c r="E109" s="7" t="n">
        <v>57</v>
      </c>
      <c r="F109" s="7" t="n">
        <v>55</v>
      </c>
      <c r="G109" s="8" t="n">
        <f aca="false">ROUND(E109/((D109*0.01)^2),1)</f>
        <v>26.9</v>
      </c>
      <c r="H109" s="7" t="n">
        <v>116</v>
      </c>
      <c r="I109" s="7" t="n">
        <v>67</v>
      </c>
      <c r="J109" s="7" t="n">
        <f aca="false">IF(AND(H109&lt;140,I109&lt;90),1,IF(AND(H109&lt;160,I109&lt;95),2,3))</f>
        <v>1</v>
      </c>
      <c r="K109" s="7" t="n">
        <v>207</v>
      </c>
      <c r="L109" s="10" t="n">
        <v>1</v>
      </c>
      <c r="M109" s="10" t="n">
        <v>1</v>
      </c>
      <c r="N109" s="10" t="n">
        <v>2</v>
      </c>
      <c r="O109" s="10" t="n">
        <v>3</v>
      </c>
      <c r="P109" s="10" t="n">
        <v>3</v>
      </c>
      <c r="Q109" s="10" t="n">
        <v>5</v>
      </c>
      <c r="R109" s="10" t="n">
        <v>5</v>
      </c>
      <c r="S109" s="10" t="n">
        <v>1</v>
      </c>
      <c r="T109" s="10" t="n">
        <v>1</v>
      </c>
      <c r="U109" s="10" t="n">
        <v>2</v>
      </c>
      <c r="V109" s="0" t="n">
        <f aca="false">IF(J109&gt;1,1,0)</f>
        <v>0</v>
      </c>
      <c r="W109" s="0" t="n">
        <f aca="false">IF(K109&gt;=230,1,0)</f>
        <v>0</v>
      </c>
      <c r="X109" s="0" t="n">
        <f aca="false">IF(Q109&lt;4,1,0)</f>
        <v>0</v>
      </c>
      <c r="Y109" s="0" t="n">
        <f aca="false">V109+W109+X109</f>
        <v>0</v>
      </c>
      <c r="Z109" s="0" t="n">
        <f aca="false">IF(AND(G109&gt;=25,Y109&gt;=2),1,0)</f>
        <v>0</v>
      </c>
    </row>
    <row r="110" customFormat="false" ht="13.5" hidden="false" customHeight="false" outlineLevel="0" collapsed="false">
      <c r="A110" s="6" t="n">
        <v>109</v>
      </c>
      <c r="B110" s="7" t="n">
        <v>2</v>
      </c>
      <c r="C110" s="7" t="n">
        <v>50</v>
      </c>
      <c r="D110" s="7" t="n">
        <v>159.5</v>
      </c>
      <c r="E110" s="7" t="n">
        <v>56.5</v>
      </c>
      <c r="F110" s="7"/>
      <c r="G110" s="8" t="n">
        <f aca="false">ROUND(E110/((D110*0.01)^2),1)</f>
        <v>22.2</v>
      </c>
      <c r="H110" s="7" t="n">
        <v>106</v>
      </c>
      <c r="I110" s="7" t="n">
        <v>61</v>
      </c>
      <c r="J110" s="7" t="n">
        <f aca="false">IF(AND(H110&lt;140,I110&lt;90),1,IF(AND(H110&lt;160,I110&lt;95),2,3))</f>
        <v>1</v>
      </c>
      <c r="K110" s="7" t="n">
        <v>242</v>
      </c>
      <c r="L110" s="10" t="n">
        <v>2</v>
      </c>
      <c r="M110" s="10" t="n">
        <v>1</v>
      </c>
      <c r="N110" s="10" t="n">
        <v>3</v>
      </c>
      <c r="O110" s="10" t="n">
        <v>3</v>
      </c>
      <c r="P110" s="10" t="n">
        <v>4</v>
      </c>
      <c r="Q110" s="10" t="n">
        <v>2</v>
      </c>
      <c r="R110" s="10" t="n">
        <v>5</v>
      </c>
      <c r="S110" s="10" t="n">
        <v>4</v>
      </c>
      <c r="T110" s="10" t="n">
        <v>3</v>
      </c>
      <c r="U110" s="10" t="n">
        <v>2</v>
      </c>
      <c r="V110" s="0" t="n">
        <f aca="false">IF(J110&gt;1,1,0)</f>
        <v>0</v>
      </c>
      <c r="W110" s="0" t="n">
        <f aca="false">IF(K110&gt;=230,1,0)</f>
        <v>1</v>
      </c>
      <c r="X110" s="0" t="n">
        <f aca="false">IF(Q110&lt;4,1,0)</f>
        <v>1</v>
      </c>
      <c r="Y110" s="0" t="n">
        <f aca="false">V110+W110+X110</f>
        <v>2</v>
      </c>
      <c r="Z110" s="0" t="n">
        <f aca="false">IF(AND(G110&gt;=25,Y110&gt;=2),1,0)</f>
        <v>0</v>
      </c>
    </row>
    <row r="111" customFormat="false" ht="13.5" hidden="false" customHeight="false" outlineLevel="0" collapsed="false">
      <c r="A111" s="6" t="n">
        <v>110</v>
      </c>
      <c r="B111" s="7" t="n">
        <v>1</v>
      </c>
      <c r="C111" s="7" t="n">
        <v>43</v>
      </c>
      <c r="D111" s="7" t="n">
        <v>144.2</v>
      </c>
      <c r="E111" s="7" t="n">
        <v>56</v>
      </c>
      <c r="F111" s="7" t="n">
        <v>55</v>
      </c>
      <c r="G111" s="8" t="n">
        <f aca="false">ROUND(E111/((D111*0.01)^2),1)</f>
        <v>26.9</v>
      </c>
      <c r="H111" s="7" t="n">
        <v>156</v>
      </c>
      <c r="I111" s="7" t="n">
        <v>79</v>
      </c>
      <c r="J111" s="7" t="n">
        <f aca="false">IF(AND(H111&lt;140,I111&lt;90),1,IF(AND(H111&lt;160,I111&lt;95),2,3))</f>
        <v>2</v>
      </c>
      <c r="K111" s="7" t="n">
        <v>220</v>
      </c>
      <c r="L111" s="10" t="n">
        <v>1</v>
      </c>
      <c r="M111" s="10" t="n">
        <v>1</v>
      </c>
      <c r="N111" s="10" t="n">
        <v>3</v>
      </c>
      <c r="O111" s="10" t="n">
        <v>3</v>
      </c>
      <c r="P111" s="10" t="n">
        <v>1</v>
      </c>
      <c r="Q111" s="10" t="n">
        <v>5</v>
      </c>
      <c r="R111" s="10" t="n">
        <v>5</v>
      </c>
      <c r="S111" s="10" t="n">
        <v>4</v>
      </c>
      <c r="T111" s="10" t="n">
        <v>1</v>
      </c>
      <c r="U111" s="10" t="n">
        <v>1</v>
      </c>
      <c r="V111" s="0" t="n">
        <f aca="false">IF(J111&gt;1,1,0)</f>
        <v>1</v>
      </c>
      <c r="W111" s="0" t="n">
        <f aca="false">IF(K111&gt;=230,1,0)</f>
        <v>0</v>
      </c>
      <c r="X111" s="0" t="n">
        <f aca="false">IF(Q111&lt;4,1,0)</f>
        <v>0</v>
      </c>
      <c r="Y111" s="0" t="n">
        <f aca="false">V111+W111+X111</f>
        <v>1</v>
      </c>
      <c r="Z111" s="0" t="n">
        <f aca="false">IF(AND(G111&gt;=25,Y111&gt;=2),1,0)</f>
        <v>0</v>
      </c>
    </row>
    <row r="112" customFormat="false" ht="13.5" hidden="false" customHeight="false" outlineLevel="0" collapsed="false">
      <c r="A112" s="6" t="n">
        <v>111</v>
      </c>
      <c r="B112" s="7" t="n">
        <v>2</v>
      </c>
      <c r="C112" s="7" t="n">
        <v>56</v>
      </c>
      <c r="D112" s="7" t="n">
        <v>163.4</v>
      </c>
      <c r="E112" s="7" t="n">
        <v>59</v>
      </c>
      <c r="F112" s="7"/>
      <c r="G112" s="8" t="n">
        <f aca="false">ROUND(E112/((D112*0.01)^2),1)</f>
        <v>22.1</v>
      </c>
      <c r="H112" s="7" t="n">
        <v>135</v>
      </c>
      <c r="I112" s="7" t="n">
        <v>85</v>
      </c>
      <c r="J112" s="7" t="n">
        <f aca="false">IF(AND(H112&lt;140,I112&lt;90),1,IF(AND(H112&lt;160,I112&lt;95),2,3))</f>
        <v>1</v>
      </c>
      <c r="K112" s="7" t="n">
        <v>257</v>
      </c>
      <c r="L112" s="10" t="n">
        <v>1</v>
      </c>
      <c r="M112" s="10" t="n">
        <v>1</v>
      </c>
      <c r="N112" s="10" t="n">
        <v>1</v>
      </c>
      <c r="O112" s="10" t="n">
        <v>3</v>
      </c>
      <c r="P112" s="10" t="n">
        <v>3</v>
      </c>
      <c r="Q112" s="10" t="n">
        <v>5</v>
      </c>
      <c r="R112" s="10" t="n">
        <v>5</v>
      </c>
      <c r="S112" s="10" t="n">
        <v>1</v>
      </c>
      <c r="T112" s="10" t="n">
        <v>1</v>
      </c>
      <c r="U112" s="10" t="n">
        <v>3</v>
      </c>
      <c r="V112" s="0" t="n">
        <f aca="false">IF(J112&gt;1,1,0)</f>
        <v>0</v>
      </c>
      <c r="W112" s="0" t="n">
        <f aca="false">IF(K112&gt;=230,1,0)</f>
        <v>1</v>
      </c>
      <c r="X112" s="0" t="n">
        <f aca="false">IF(Q112&lt;4,1,0)</f>
        <v>0</v>
      </c>
      <c r="Y112" s="0" t="n">
        <f aca="false">V112+W112+X112</f>
        <v>1</v>
      </c>
      <c r="Z112" s="0" t="n">
        <f aca="false">IF(AND(G112&gt;=25,Y112&gt;=2),1,0)</f>
        <v>0</v>
      </c>
    </row>
    <row r="113" customFormat="false" ht="13.5" hidden="false" customHeight="false" outlineLevel="0" collapsed="false">
      <c r="A113" s="6" t="n">
        <v>112</v>
      </c>
      <c r="B113" s="7" t="n">
        <v>1</v>
      </c>
      <c r="C113" s="7" t="n">
        <v>30</v>
      </c>
      <c r="D113" s="7" t="n">
        <v>155.4</v>
      </c>
      <c r="E113" s="7" t="n">
        <v>64.5</v>
      </c>
      <c r="F113" s="7" t="n">
        <v>62</v>
      </c>
      <c r="G113" s="8" t="n">
        <f aca="false">ROUND(E113/((D113*0.01)^2),1)</f>
        <v>26.7</v>
      </c>
      <c r="H113" s="7" t="n">
        <v>138</v>
      </c>
      <c r="I113" s="7" t="n">
        <v>73</v>
      </c>
      <c r="J113" s="7" t="n">
        <f aca="false">IF(AND(H113&lt;140,I113&lt;90),1,IF(AND(H113&lt;160,I113&lt;95),2,3))</f>
        <v>1</v>
      </c>
      <c r="K113" s="7" t="n">
        <v>230</v>
      </c>
      <c r="L113" s="10" t="n">
        <v>1</v>
      </c>
      <c r="M113" s="10" t="n">
        <v>1</v>
      </c>
      <c r="N113" s="10" t="n">
        <v>1</v>
      </c>
      <c r="O113" s="10" t="n">
        <v>5</v>
      </c>
      <c r="P113" s="10" t="n">
        <v>1</v>
      </c>
      <c r="Q113" s="10" t="n">
        <v>5</v>
      </c>
      <c r="R113" s="10" t="n">
        <v>5</v>
      </c>
      <c r="S113" s="10" t="n">
        <v>4</v>
      </c>
      <c r="T113" s="10" t="n">
        <v>1</v>
      </c>
      <c r="U113" s="10" t="n">
        <v>3</v>
      </c>
      <c r="V113" s="0" t="n">
        <f aca="false">IF(J113&gt;1,1,0)</f>
        <v>0</v>
      </c>
      <c r="W113" s="0" t="n">
        <f aca="false">IF(K113&gt;=230,1,0)</f>
        <v>1</v>
      </c>
      <c r="X113" s="0" t="n">
        <f aca="false">IF(Q113&lt;4,1,0)</f>
        <v>0</v>
      </c>
      <c r="Y113" s="0" t="n">
        <f aca="false">V113+W113+X113</f>
        <v>1</v>
      </c>
      <c r="Z113" s="0" t="n">
        <f aca="false">IF(AND(G113&gt;=25,Y113&gt;=2),1,0)</f>
        <v>0</v>
      </c>
    </row>
    <row r="114" customFormat="false" ht="13.5" hidden="false" customHeight="false" outlineLevel="0" collapsed="false">
      <c r="A114" s="6" t="n">
        <v>113</v>
      </c>
      <c r="B114" s="7" t="n">
        <v>2</v>
      </c>
      <c r="C114" s="7" t="n">
        <v>66</v>
      </c>
      <c r="D114" s="7" t="n">
        <v>165.6</v>
      </c>
      <c r="E114" s="7" t="n">
        <v>60.5</v>
      </c>
      <c r="F114" s="7"/>
      <c r="G114" s="8" t="n">
        <f aca="false">ROUND(E114/((D114*0.01)^2),1)</f>
        <v>22.1</v>
      </c>
      <c r="H114" s="7" t="n">
        <v>136</v>
      </c>
      <c r="I114" s="7" t="n">
        <v>68</v>
      </c>
      <c r="J114" s="7" t="n">
        <f aca="false">IF(AND(H114&lt;140,I114&lt;90),1,IF(AND(H114&lt;160,I114&lt;95),2,3))</f>
        <v>1</v>
      </c>
      <c r="K114" s="7" t="n">
        <v>170</v>
      </c>
      <c r="L114" s="10" t="n">
        <v>1</v>
      </c>
      <c r="M114" s="10" t="n">
        <v>1</v>
      </c>
      <c r="N114" s="10" t="n">
        <v>3</v>
      </c>
      <c r="O114" s="10" t="n">
        <v>3</v>
      </c>
      <c r="P114" s="10" t="n">
        <v>4</v>
      </c>
      <c r="Q114" s="10" t="n">
        <v>3</v>
      </c>
      <c r="R114" s="10" t="n">
        <v>5</v>
      </c>
      <c r="S114" s="10" t="n">
        <v>1</v>
      </c>
      <c r="T114" s="10" t="n">
        <v>1</v>
      </c>
      <c r="U114" s="10" t="n">
        <v>1</v>
      </c>
      <c r="V114" s="0" t="n">
        <f aca="false">IF(J114&gt;1,1,0)</f>
        <v>0</v>
      </c>
      <c r="W114" s="0" t="n">
        <f aca="false">IF(K114&gt;=230,1,0)</f>
        <v>0</v>
      </c>
      <c r="X114" s="0" t="n">
        <f aca="false">IF(Q114&lt;4,1,0)</f>
        <v>1</v>
      </c>
      <c r="Y114" s="0" t="n">
        <f aca="false">V114+W114+X114</f>
        <v>1</v>
      </c>
      <c r="Z114" s="0" t="n">
        <f aca="false">IF(AND(G114&gt;=25,Y114&gt;=2),1,0)</f>
        <v>0</v>
      </c>
    </row>
    <row r="115" customFormat="false" ht="13.5" hidden="false" customHeight="false" outlineLevel="0" collapsed="false">
      <c r="A115" s="6" t="n">
        <v>114</v>
      </c>
      <c r="B115" s="7" t="n">
        <v>2</v>
      </c>
      <c r="C115" s="7" t="n">
        <v>68</v>
      </c>
      <c r="D115" s="7" t="n">
        <v>146.6</v>
      </c>
      <c r="E115" s="7" t="n">
        <v>47.6</v>
      </c>
      <c r="F115" s="7"/>
      <c r="G115" s="8" t="n">
        <f aca="false">ROUND(E115/((D115*0.01)^2),1)</f>
        <v>22.1</v>
      </c>
      <c r="H115" s="7" t="n">
        <v>129</v>
      </c>
      <c r="I115" s="7" t="n">
        <v>74</v>
      </c>
      <c r="J115" s="7" t="n">
        <f aca="false">IF(AND(H115&lt;140,I115&lt;90),1,IF(AND(H115&lt;160,I115&lt;95),2,3))</f>
        <v>1</v>
      </c>
      <c r="K115" s="7" t="n">
        <v>220</v>
      </c>
      <c r="L115" s="10" t="n">
        <v>1</v>
      </c>
      <c r="M115" s="10" t="n">
        <v>1</v>
      </c>
      <c r="N115" s="10" t="n">
        <v>1</v>
      </c>
      <c r="O115" s="10" t="n">
        <v>1</v>
      </c>
      <c r="P115" s="10" t="n">
        <v>3</v>
      </c>
      <c r="Q115" s="10" t="n">
        <v>5</v>
      </c>
      <c r="R115" s="10" t="n">
        <v>5</v>
      </c>
      <c r="S115" s="10" t="n">
        <v>1</v>
      </c>
      <c r="T115" s="10" t="n">
        <v>1</v>
      </c>
      <c r="U115" s="10" t="n">
        <v>2</v>
      </c>
      <c r="V115" s="0" t="n">
        <f aca="false">IF(J115&gt;1,1,0)</f>
        <v>0</v>
      </c>
      <c r="W115" s="0" t="n">
        <f aca="false">IF(K115&gt;=230,1,0)</f>
        <v>0</v>
      </c>
      <c r="X115" s="0" t="n">
        <f aca="false">IF(Q115&lt;4,1,0)</f>
        <v>0</v>
      </c>
      <c r="Y115" s="0" t="n">
        <f aca="false">V115+W115+X115</f>
        <v>0</v>
      </c>
      <c r="Z115" s="0" t="n">
        <f aca="false">IF(AND(G115&gt;=25,Y115&gt;=2),1,0)</f>
        <v>0</v>
      </c>
    </row>
    <row r="116" customFormat="false" ht="13.5" hidden="false" customHeight="false" outlineLevel="0" collapsed="false">
      <c r="A116" s="6" t="n">
        <v>115</v>
      </c>
      <c r="B116" s="7" t="n">
        <v>1</v>
      </c>
      <c r="C116" s="7" t="n">
        <v>49</v>
      </c>
      <c r="D116" s="7" t="n">
        <v>171.6</v>
      </c>
      <c r="E116" s="7" t="n">
        <v>78.2</v>
      </c>
      <c r="F116" s="7" t="n">
        <v>75</v>
      </c>
      <c r="G116" s="8" t="n">
        <f aca="false">ROUND(E116/((D116*0.01)^2),1)</f>
        <v>26.6</v>
      </c>
      <c r="H116" s="7" t="n">
        <v>116</v>
      </c>
      <c r="I116" s="7" t="n">
        <v>79</v>
      </c>
      <c r="J116" s="7" t="n">
        <f aca="false">IF(AND(H116&lt;140,I116&lt;90),1,IF(AND(H116&lt;160,I116&lt;95),2,3))</f>
        <v>1</v>
      </c>
      <c r="K116" s="7" t="n">
        <v>183</v>
      </c>
      <c r="L116" s="10" t="n">
        <v>1</v>
      </c>
      <c r="M116" s="10" t="n">
        <v>2</v>
      </c>
      <c r="N116" s="10" t="n">
        <v>1</v>
      </c>
      <c r="O116" s="10" t="n">
        <v>2</v>
      </c>
      <c r="P116" s="10" t="n">
        <v>4</v>
      </c>
      <c r="Q116" s="10" t="n">
        <v>4</v>
      </c>
      <c r="R116" s="10" t="n">
        <v>3</v>
      </c>
      <c r="S116" s="10" t="n">
        <v>4</v>
      </c>
      <c r="T116" s="10" t="n">
        <v>1</v>
      </c>
      <c r="U116" s="10" t="n">
        <v>2</v>
      </c>
      <c r="V116" s="0" t="n">
        <f aca="false">IF(J116&gt;1,1,0)</f>
        <v>0</v>
      </c>
      <c r="W116" s="0" t="n">
        <f aca="false">IF(K116&gt;=230,1,0)</f>
        <v>0</v>
      </c>
      <c r="X116" s="0" t="n">
        <f aca="false">IF(Q116&lt;4,1,0)</f>
        <v>0</v>
      </c>
      <c r="Y116" s="0" t="n">
        <f aca="false">V116+W116+X116</f>
        <v>0</v>
      </c>
      <c r="Z116" s="0" t="n">
        <f aca="false">IF(AND(G116&gt;=25,Y116&gt;=2),1,0)</f>
        <v>0</v>
      </c>
    </row>
    <row r="117" customFormat="false" ht="13.5" hidden="false" customHeight="false" outlineLevel="0" collapsed="false">
      <c r="A117" s="6" t="n">
        <v>116</v>
      </c>
      <c r="B117" s="7" t="n">
        <v>2</v>
      </c>
      <c r="C117" s="7" t="n">
        <v>61</v>
      </c>
      <c r="D117" s="7" t="n">
        <v>159.8</v>
      </c>
      <c r="E117" s="7" t="n">
        <v>56.4</v>
      </c>
      <c r="F117" s="7"/>
      <c r="G117" s="8" t="n">
        <f aca="false">ROUND(E117/((D117*0.01)^2),1)</f>
        <v>22.1</v>
      </c>
      <c r="H117" s="7" t="n">
        <v>101</v>
      </c>
      <c r="I117" s="7" t="n">
        <v>65</v>
      </c>
      <c r="J117" s="7" t="n">
        <f aca="false">IF(AND(H117&lt;140,I117&lt;90),1,IF(AND(H117&lt;160,I117&lt;95),2,3))</f>
        <v>1</v>
      </c>
      <c r="K117" s="7" t="n">
        <v>252</v>
      </c>
      <c r="L117" s="10" t="n">
        <v>1</v>
      </c>
      <c r="M117" s="10" t="n">
        <v>1</v>
      </c>
      <c r="N117" s="10" t="n">
        <v>1</v>
      </c>
      <c r="O117" s="10" t="n">
        <v>5</v>
      </c>
      <c r="P117" s="10" t="n">
        <v>3</v>
      </c>
      <c r="Q117" s="10" t="n">
        <v>2</v>
      </c>
      <c r="R117" s="10" t="n">
        <v>3</v>
      </c>
      <c r="S117" s="10" t="n">
        <v>4</v>
      </c>
      <c r="T117" s="10" t="n">
        <v>1</v>
      </c>
      <c r="U117" s="10" t="n">
        <v>1</v>
      </c>
      <c r="V117" s="0" t="n">
        <f aca="false">IF(J117&gt;1,1,0)</f>
        <v>0</v>
      </c>
      <c r="W117" s="0" t="n">
        <f aca="false">IF(K117&gt;=230,1,0)</f>
        <v>1</v>
      </c>
      <c r="X117" s="0" t="n">
        <f aca="false">IF(Q117&lt;4,1,0)</f>
        <v>1</v>
      </c>
      <c r="Y117" s="0" t="n">
        <f aca="false">V117+W117+X117</f>
        <v>2</v>
      </c>
      <c r="Z117" s="0" t="n">
        <f aca="false">IF(AND(G117&gt;=25,Y117&gt;=2),1,0)</f>
        <v>0</v>
      </c>
    </row>
    <row r="118" customFormat="false" ht="13.5" hidden="false" customHeight="false" outlineLevel="0" collapsed="false">
      <c r="A118" s="6" t="n">
        <v>117</v>
      </c>
      <c r="B118" s="7" t="n">
        <v>2</v>
      </c>
      <c r="C118" s="7" t="n">
        <v>28</v>
      </c>
      <c r="D118" s="7" t="n">
        <v>147</v>
      </c>
      <c r="E118" s="7" t="n">
        <v>47.8</v>
      </c>
      <c r="F118" s="7"/>
      <c r="G118" s="8" t="n">
        <f aca="false">ROUND(E118/((D118*0.01)^2),1)</f>
        <v>22.1</v>
      </c>
      <c r="H118" s="7" t="n">
        <v>184</v>
      </c>
      <c r="I118" s="7" t="n">
        <v>109</v>
      </c>
      <c r="J118" s="7" t="n">
        <f aca="false">IF(AND(H118&lt;140,I118&lt;90),1,IF(AND(H118&lt;160,I118&lt;95),2,3))</f>
        <v>3</v>
      </c>
      <c r="K118" s="7" t="n">
        <v>210</v>
      </c>
      <c r="L118" s="10" t="n">
        <v>1</v>
      </c>
      <c r="M118" s="10" t="n">
        <v>3</v>
      </c>
      <c r="N118" s="10" t="n">
        <v>1</v>
      </c>
      <c r="O118" s="10" t="n">
        <v>1</v>
      </c>
      <c r="P118" s="10" t="n">
        <v>3</v>
      </c>
      <c r="Q118" s="10" t="n">
        <v>5</v>
      </c>
      <c r="R118" s="10" t="n">
        <v>4</v>
      </c>
      <c r="S118" s="10" t="n">
        <v>4</v>
      </c>
      <c r="T118" s="10" t="n">
        <v>2</v>
      </c>
      <c r="U118" s="10" t="n">
        <v>2</v>
      </c>
      <c r="V118" s="0" t="n">
        <f aca="false">IF(J118&gt;1,1,0)</f>
        <v>1</v>
      </c>
      <c r="W118" s="0" t="n">
        <f aca="false">IF(K118&gt;=230,1,0)</f>
        <v>0</v>
      </c>
      <c r="X118" s="0" t="n">
        <f aca="false">IF(Q118&lt;4,1,0)</f>
        <v>0</v>
      </c>
      <c r="Y118" s="0" t="n">
        <f aca="false">V118+W118+X118</f>
        <v>1</v>
      </c>
      <c r="Z118" s="0" t="n">
        <f aca="false">IF(AND(G118&gt;=25,Y118&gt;=2),1,0)</f>
        <v>0</v>
      </c>
    </row>
    <row r="119" customFormat="false" ht="13.5" hidden="false" customHeight="false" outlineLevel="0" collapsed="false">
      <c r="A119" s="6" t="n">
        <v>118</v>
      </c>
      <c r="B119" s="7" t="n">
        <v>1</v>
      </c>
      <c r="C119" s="7" t="n">
        <v>61</v>
      </c>
      <c r="D119" s="7" t="n">
        <v>153.8</v>
      </c>
      <c r="E119" s="7" t="n">
        <v>63</v>
      </c>
      <c r="F119" s="7" t="n">
        <v>63</v>
      </c>
      <c r="G119" s="8" t="n">
        <f aca="false">ROUND(E119/((D119*0.01)^2),1)</f>
        <v>26.6</v>
      </c>
      <c r="H119" s="7" t="n">
        <v>116</v>
      </c>
      <c r="I119" s="7" t="n">
        <v>63</v>
      </c>
      <c r="J119" s="7" t="n">
        <f aca="false">IF(AND(H119&lt;140,I119&lt;90),1,IF(AND(H119&lt;160,I119&lt;95),2,3))</f>
        <v>1</v>
      </c>
      <c r="K119" s="7" t="n">
        <v>223</v>
      </c>
      <c r="L119" s="10" t="n">
        <v>1</v>
      </c>
      <c r="M119" s="10" t="n">
        <v>1</v>
      </c>
      <c r="N119" s="10" t="n">
        <v>1</v>
      </c>
      <c r="O119" s="10" t="n">
        <v>3</v>
      </c>
      <c r="P119" s="10" t="n">
        <v>3</v>
      </c>
      <c r="Q119" s="10" t="n">
        <v>4</v>
      </c>
      <c r="R119" s="10" t="n">
        <v>5</v>
      </c>
      <c r="S119" s="10" t="n">
        <v>3</v>
      </c>
      <c r="T119" s="10" t="n">
        <v>1</v>
      </c>
      <c r="U119" s="10" t="n">
        <v>1</v>
      </c>
      <c r="V119" s="0" t="n">
        <f aca="false">IF(J119&gt;1,1,0)</f>
        <v>0</v>
      </c>
      <c r="W119" s="0" t="n">
        <f aca="false">IF(K119&gt;=230,1,0)</f>
        <v>0</v>
      </c>
      <c r="X119" s="0" t="n">
        <f aca="false">IF(Q119&lt;4,1,0)</f>
        <v>0</v>
      </c>
      <c r="Y119" s="0" t="n">
        <f aca="false">V119+W119+X119</f>
        <v>0</v>
      </c>
      <c r="Z119" s="0" t="n">
        <f aca="false">IF(AND(G119&gt;=25,Y119&gt;=2),1,0)</f>
        <v>0</v>
      </c>
    </row>
    <row r="120" customFormat="false" ht="13.5" hidden="false" customHeight="false" outlineLevel="0" collapsed="false">
      <c r="A120" s="6" t="n">
        <v>119</v>
      </c>
      <c r="B120" s="7" t="n">
        <v>2</v>
      </c>
      <c r="C120" s="7" t="n">
        <v>26</v>
      </c>
      <c r="D120" s="7" t="n">
        <v>153.8</v>
      </c>
      <c r="E120" s="7" t="n">
        <v>52.2</v>
      </c>
      <c r="F120" s="7"/>
      <c r="G120" s="8" t="n">
        <f aca="false">ROUND(E120/((D120*0.01)^2),1)</f>
        <v>22.1</v>
      </c>
      <c r="H120" s="7" t="n">
        <v>134</v>
      </c>
      <c r="I120" s="7" t="n">
        <v>77</v>
      </c>
      <c r="J120" s="7" t="n">
        <f aca="false">IF(AND(H120&lt;140,I120&lt;90),1,IF(AND(H120&lt;160,I120&lt;95),2,3))</f>
        <v>1</v>
      </c>
      <c r="K120" s="7" t="n">
        <v>219</v>
      </c>
      <c r="L120" s="10" t="n">
        <v>1</v>
      </c>
      <c r="M120" s="10" t="n">
        <v>1</v>
      </c>
      <c r="N120" s="10" t="n">
        <v>2</v>
      </c>
      <c r="O120" s="10" t="n">
        <v>5</v>
      </c>
      <c r="P120" s="10" t="n">
        <v>4</v>
      </c>
      <c r="Q120" s="10" t="n">
        <v>5</v>
      </c>
      <c r="R120" s="10" t="n">
        <v>5</v>
      </c>
      <c r="S120" s="10" t="n">
        <v>3</v>
      </c>
      <c r="T120" s="10" t="n">
        <v>1</v>
      </c>
      <c r="U120" s="10" t="n">
        <v>1</v>
      </c>
      <c r="V120" s="0" t="n">
        <f aca="false">IF(J120&gt;1,1,0)</f>
        <v>0</v>
      </c>
      <c r="W120" s="0" t="n">
        <f aca="false">IF(K120&gt;=230,1,0)</f>
        <v>0</v>
      </c>
      <c r="X120" s="0" t="n">
        <f aca="false">IF(Q120&lt;4,1,0)</f>
        <v>0</v>
      </c>
      <c r="Y120" s="0" t="n">
        <f aca="false">V120+W120+X120</f>
        <v>0</v>
      </c>
      <c r="Z120" s="0" t="n">
        <f aca="false">IF(AND(G120&gt;=25,Y120&gt;=2),1,0)</f>
        <v>0</v>
      </c>
    </row>
    <row r="121" customFormat="false" ht="13.5" hidden="false" customHeight="false" outlineLevel="0" collapsed="false">
      <c r="A121" s="6" t="n">
        <v>120</v>
      </c>
      <c r="B121" s="7" t="n">
        <v>1</v>
      </c>
      <c r="C121" s="7" t="n">
        <v>65</v>
      </c>
      <c r="D121" s="7" t="n">
        <v>155.8</v>
      </c>
      <c r="E121" s="7" t="n">
        <v>64.4</v>
      </c>
      <c r="F121" s="7" t="n">
        <v>64</v>
      </c>
      <c r="G121" s="8" t="n">
        <f aca="false">ROUND(E121/((D121*0.01)^2),1)</f>
        <v>26.5</v>
      </c>
      <c r="H121" s="7" t="n">
        <v>160</v>
      </c>
      <c r="I121" s="7" t="n">
        <v>81</v>
      </c>
      <c r="J121" s="7" t="n">
        <f aca="false">IF(AND(H121&lt;140,I121&lt;90),1,IF(AND(H121&lt;160,I121&lt;95),2,3))</f>
        <v>3</v>
      </c>
      <c r="K121" s="7" t="n">
        <v>266</v>
      </c>
      <c r="L121" s="10" t="n">
        <v>1</v>
      </c>
      <c r="M121" s="10" t="n">
        <v>1</v>
      </c>
      <c r="N121" s="10" t="n">
        <v>1</v>
      </c>
      <c r="O121" s="10" t="n">
        <v>1</v>
      </c>
      <c r="P121" s="10" t="n">
        <v>4</v>
      </c>
      <c r="Q121" s="10" t="n">
        <v>5</v>
      </c>
      <c r="R121" s="10" t="n">
        <v>5</v>
      </c>
      <c r="S121" s="10" t="n">
        <v>1</v>
      </c>
      <c r="T121" s="10" t="n">
        <v>1</v>
      </c>
      <c r="U121" s="10" t="n">
        <v>2</v>
      </c>
      <c r="V121" s="0" t="n">
        <f aca="false">IF(J121&gt;1,1,0)</f>
        <v>1</v>
      </c>
      <c r="W121" s="0" t="n">
        <f aca="false">IF(K121&gt;=230,1,0)</f>
        <v>1</v>
      </c>
      <c r="X121" s="0" t="n">
        <f aca="false">IF(Q121&lt;4,1,0)</f>
        <v>0</v>
      </c>
      <c r="Y121" s="0" t="n">
        <f aca="false">V121+W121+X121</f>
        <v>2</v>
      </c>
      <c r="Z121" s="0" t="n">
        <f aca="false">IF(AND(G121&gt;=25,Y121&gt;=2),1,0)</f>
        <v>1</v>
      </c>
    </row>
    <row r="122" customFormat="false" ht="13.5" hidden="false" customHeight="false" outlineLevel="0" collapsed="false">
      <c r="A122" s="6" t="n">
        <v>121</v>
      </c>
      <c r="B122" s="7" t="n">
        <v>1</v>
      </c>
      <c r="C122" s="7" t="n">
        <v>63</v>
      </c>
      <c r="D122" s="7" t="n">
        <v>145.7</v>
      </c>
      <c r="E122" s="7" t="n">
        <v>56.2</v>
      </c>
      <c r="F122" s="7" t="n">
        <v>55</v>
      </c>
      <c r="G122" s="8" t="n">
        <f aca="false">ROUND(E122/((D122*0.01)^2),1)</f>
        <v>26.5</v>
      </c>
      <c r="H122" s="7" t="n">
        <v>134</v>
      </c>
      <c r="I122" s="7" t="n">
        <v>70</v>
      </c>
      <c r="J122" s="7" t="n">
        <f aca="false">IF(AND(H122&lt;140,I122&lt;90),1,IF(AND(H122&lt;160,I122&lt;95),2,3))</f>
        <v>1</v>
      </c>
      <c r="K122" s="7" t="n">
        <v>185</v>
      </c>
      <c r="L122" s="10" t="n">
        <v>1</v>
      </c>
      <c r="M122" s="10" t="n">
        <v>1</v>
      </c>
      <c r="N122" s="10" t="n">
        <v>1</v>
      </c>
      <c r="O122" s="10" t="n">
        <v>1</v>
      </c>
      <c r="P122" s="10" t="n">
        <v>2</v>
      </c>
      <c r="Q122" s="10" t="n">
        <v>5</v>
      </c>
      <c r="R122" s="10" t="n">
        <v>5</v>
      </c>
      <c r="S122" s="10" t="n">
        <v>2</v>
      </c>
      <c r="T122" s="10" t="n">
        <v>2</v>
      </c>
      <c r="U122" s="10" t="n">
        <v>1</v>
      </c>
      <c r="V122" s="0" t="n">
        <f aca="false">IF(J122&gt;1,1,0)</f>
        <v>0</v>
      </c>
      <c r="W122" s="0" t="n">
        <f aca="false">IF(K122&gt;=230,1,0)</f>
        <v>0</v>
      </c>
      <c r="X122" s="0" t="n">
        <f aca="false">IF(Q122&lt;4,1,0)</f>
        <v>0</v>
      </c>
      <c r="Y122" s="0" t="n">
        <f aca="false">V122+W122+X122</f>
        <v>0</v>
      </c>
      <c r="Z122" s="0" t="n">
        <f aca="false">IF(AND(G122&gt;=25,Y122&gt;=2),1,0)</f>
        <v>0</v>
      </c>
    </row>
    <row r="123" customFormat="false" ht="13.5" hidden="false" customHeight="false" outlineLevel="0" collapsed="false">
      <c r="A123" s="6" t="n">
        <v>122</v>
      </c>
      <c r="B123" s="7" t="n">
        <v>2</v>
      </c>
      <c r="C123" s="7" t="n">
        <v>48</v>
      </c>
      <c r="D123" s="7" t="n">
        <v>147.4</v>
      </c>
      <c r="E123" s="7" t="n">
        <v>48</v>
      </c>
      <c r="F123" s="7"/>
      <c r="G123" s="8" t="n">
        <f aca="false">ROUND(E123/((D123*0.01)^2),1)</f>
        <v>22.1</v>
      </c>
      <c r="H123" s="7" t="n">
        <v>91</v>
      </c>
      <c r="I123" s="7" t="n">
        <v>55</v>
      </c>
      <c r="J123" s="7" t="n">
        <f aca="false">IF(AND(H123&lt;140,I123&lt;90),1,IF(AND(H123&lt;160,I123&lt;95),2,3))</f>
        <v>1</v>
      </c>
      <c r="K123" s="7" t="n">
        <v>209</v>
      </c>
      <c r="L123" s="10" t="n">
        <v>1</v>
      </c>
      <c r="M123" s="10" t="n">
        <v>2</v>
      </c>
      <c r="N123" s="10" t="n">
        <v>1</v>
      </c>
      <c r="O123" s="10" t="n">
        <v>1</v>
      </c>
      <c r="P123" s="10" t="n">
        <v>3</v>
      </c>
      <c r="Q123" s="10" t="n">
        <v>5</v>
      </c>
      <c r="R123" s="10" t="n">
        <v>5</v>
      </c>
      <c r="S123" s="10" t="n">
        <v>4</v>
      </c>
      <c r="T123" s="10" t="n">
        <v>2</v>
      </c>
      <c r="U123" s="10" t="n">
        <v>2</v>
      </c>
      <c r="V123" s="0" t="n">
        <f aca="false">IF(J123&gt;1,1,0)</f>
        <v>0</v>
      </c>
      <c r="W123" s="0" t="n">
        <f aca="false">IF(K123&gt;=230,1,0)</f>
        <v>0</v>
      </c>
      <c r="X123" s="0" t="n">
        <f aca="false">IF(Q123&lt;4,1,0)</f>
        <v>0</v>
      </c>
      <c r="Y123" s="0" t="n">
        <f aca="false">V123+W123+X123</f>
        <v>0</v>
      </c>
      <c r="Z123" s="0" t="n">
        <f aca="false">IF(AND(G123&gt;=25,Y123&gt;=2),1,0)</f>
        <v>0</v>
      </c>
    </row>
    <row r="124" customFormat="false" ht="13.5" hidden="false" customHeight="false" outlineLevel="0" collapsed="false">
      <c r="A124" s="6" t="n">
        <v>123</v>
      </c>
      <c r="B124" s="7" t="n">
        <v>2</v>
      </c>
      <c r="C124" s="7" t="n">
        <v>67</v>
      </c>
      <c r="D124" s="7" t="n">
        <v>160.9</v>
      </c>
      <c r="E124" s="7" t="n">
        <v>57.3</v>
      </c>
      <c r="F124" s="7"/>
      <c r="G124" s="8" t="n">
        <f aca="false">ROUND(E124/((D124*0.01)^2),1)</f>
        <v>22.1</v>
      </c>
      <c r="H124" s="7" t="n">
        <v>128</v>
      </c>
      <c r="I124" s="7" t="n">
        <v>72</v>
      </c>
      <c r="J124" s="7" t="n">
        <f aca="false">IF(AND(H124&lt;140,I124&lt;90),1,IF(AND(H124&lt;160,I124&lt;95),2,3))</f>
        <v>1</v>
      </c>
      <c r="K124" s="7" t="n">
        <v>209</v>
      </c>
      <c r="L124" s="10" t="n">
        <v>1</v>
      </c>
      <c r="M124" s="10" t="n">
        <v>1</v>
      </c>
      <c r="N124" s="10" t="n">
        <v>2</v>
      </c>
      <c r="O124" s="10" t="n">
        <v>3</v>
      </c>
      <c r="P124" s="10" t="n">
        <v>1</v>
      </c>
      <c r="Q124" s="10" t="n">
        <v>5</v>
      </c>
      <c r="R124" s="10" t="n">
        <v>5</v>
      </c>
      <c r="S124" s="10" t="n">
        <v>2</v>
      </c>
      <c r="T124" s="10" t="n">
        <v>1</v>
      </c>
      <c r="U124" s="10" t="n">
        <v>2</v>
      </c>
      <c r="V124" s="0" t="n">
        <f aca="false">IF(J124&gt;1,1,0)</f>
        <v>0</v>
      </c>
      <c r="W124" s="0" t="n">
        <f aca="false">IF(K124&gt;=230,1,0)</f>
        <v>0</v>
      </c>
      <c r="X124" s="0" t="n">
        <f aca="false">IF(Q124&lt;4,1,0)</f>
        <v>0</v>
      </c>
      <c r="Y124" s="0" t="n">
        <f aca="false">V124+W124+X124</f>
        <v>0</v>
      </c>
      <c r="Z124" s="0" t="n">
        <f aca="false">IF(AND(G124&gt;=25,Y124&gt;=2),1,0)</f>
        <v>0</v>
      </c>
    </row>
    <row r="125" customFormat="false" ht="13.5" hidden="false" customHeight="false" outlineLevel="0" collapsed="false">
      <c r="A125" s="6" t="n">
        <v>124</v>
      </c>
      <c r="B125" s="7" t="n">
        <v>1</v>
      </c>
      <c r="C125" s="7" t="n">
        <v>65</v>
      </c>
      <c r="D125" s="7" t="n">
        <v>155.5</v>
      </c>
      <c r="E125" s="7" t="n">
        <v>64.1</v>
      </c>
      <c r="F125" s="7" t="n">
        <v>62</v>
      </c>
      <c r="G125" s="8" t="n">
        <f aca="false">ROUND(E125/((D125*0.01)^2),1)</f>
        <v>26.5</v>
      </c>
      <c r="H125" s="7" t="n">
        <v>115</v>
      </c>
      <c r="I125" s="7" t="n">
        <v>68</v>
      </c>
      <c r="J125" s="7" t="n">
        <f aca="false">IF(AND(H125&lt;140,I125&lt;90),1,IF(AND(H125&lt;160,I125&lt;95),2,3))</f>
        <v>1</v>
      </c>
      <c r="K125" s="7" t="n">
        <v>158</v>
      </c>
      <c r="L125" s="10" t="n">
        <v>1</v>
      </c>
      <c r="M125" s="10" t="n">
        <v>1</v>
      </c>
      <c r="N125" s="10" t="n">
        <v>1</v>
      </c>
      <c r="O125" s="10" t="n">
        <v>5</v>
      </c>
      <c r="P125" s="10" t="n">
        <v>3</v>
      </c>
      <c r="Q125" s="10" t="n">
        <v>5</v>
      </c>
      <c r="R125" s="10" t="n">
        <v>3</v>
      </c>
      <c r="S125" s="10" t="n">
        <v>1</v>
      </c>
      <c r="T125" s="10" t="n">
        <v>2</v>
      </c>
      <c r="U125" s="10" t="n">
        <v>2</v>
      </c>
      <c r="V125" s="0" t="n">
        <f aca="false">IF(J125&gt;1,1,0)</f>
        <v>0</v>
      </c>
      <c r="W125" s="0" t="n">
        <f aca="false">IF(K125&gt;=230,1,0)</f>
        <v>0</v>
      </c>
      <c r="X125" s="0" t="n">
        <f aca="false">IF(Q125&lt;4,1,0)</f>
        <v>0</v>
      </c>
      <c r="Y125" s="0" t="n">
        <f aca="false">V125+W125+X125</f>
        <v>0</v>
      </c>
      <c r="Z125" s="0" t="n">
        <f aca="false">IF(AND(G125&gt;=25,Y125&gt;=2),1,0)</f>
        <v>0</v>
      </c>
    </row>
    <row r="126" customFormat="false" ht="13.5" hidden="false" customHeight="false" outlineLevel="0" collapsed="false">
      <c r="A126" s="6" t="n">
        <v>125</v>
      </c>
      <c r="B126" s="7" t="n">
        <v>2</v>
      </c>
      <c r="C126" s="7" t="n">
        <v>62</v>
      </c>
      <c r="D126" s="7" t="n">
        <v>168.3</v>
      </c>
      <c r="E126" s="7" t="n">
        <v>62.2</v>
      </c>
      <c r="F126" s="7"/>
      <c r="G126" s="8" t="n">
        <f aca="false">ROUND(E126/((D126*0.01)^2),1)</f>
        <v>22</v>
      </c>
      <c r="H126" s="7" t="n">
        <v>113</v>
      </c>
      <c r="I126" s="7" t="n">
        <v>79</v>
      </c>
      <c r="J126" s="7" t="n">
        <f aca="false">IF(AND(H126&lt;140,I126&lt;90),1,IF(AND(H126&lt;160,I126&lt;95),2,3))</f>
        <v>1</v>
      </c>
      <c r="K126" s="7" t="n">
        <v>280</v>
      </c>
      <c r="L126" s="10" t="n">
        <v>2</v>
      </c>
      <c r="M126" s="10" t="n">
        <v>2</v>
      </c>
      <c r="N126" s="10" t="n">
        <v>2</v>
      </c>
      <c r="O126" s="10" t="n">
        <v>1</v>
      </c>
      <c r="P126" s="10" t="n">
        <v>4</v>
      </c>
      <c r="Q126" s="10" t="n">
        <v>4</v>
      </c>
      <c r="R126" s="10" t="n">
        <v>3</v>
      </c>
      <c r="S126" s="10" t="n">
        <v>2</v>
      </c>
      <c r="T126" s="10" t="n">
        <v>1</v>
      </c>
      <c r="U126" s="10" t="n">
        <v>1</v>
      </c>
      <c r="V126" s="0" t="n">
        <f aca="false">IF(J126&gt;1,1,0)</f>
        <v>0</v>
      </c>
      <c r="W126" s="0" t="n">
        <f aca="false">IF(K126&gt;=230,1,0)</f>
        <v>1</v>
      </c>
      <c r="X126" s="0" t="n">
        <f aca="false">IF(Q126&lt;4,1,0)</f>
        <v>0</v>
      </c>
      <c r="Y126" s="0" t="n">
        <f aca="false">V126+W126+X126</f>
        <v>1</v>
      </c>
      <c r="Z126" s="0" t="n">
        <f aca="false">IF(AND(G126&gt;=25,Y126&gt;=2),1,0)</f>
        <v>0</v>
      </c>
    </row>
    <row r="127" customFormat="false" ht="13.5" hidden="false" customHeight="false" outlineLevel="0" collapsed="false">
      <c r="A127" s="6" t="n">
        <v>126</v>
      </c>
      <c r="B127" s="7" t="n">
        <v>2</v>
      </c>
      <c r="C127" s="7" t="n">
        <v>61</v>
      </c>
      <c r="D127" s="7" t="n">
        <v>170.5</v>
      </c>
      <c r="E127" s="7" t="n">
        <v>64</v>
      </c>
      <c r="F127" s="7"/>
      <c r="G127" s="8" t="n">
        <f aca="false">ROUND(E127/((D127*0.01)^2),1)</f>
        <v>22</v>
      </c>
      <c r="H127" s="7" t="n">
        <v>109</v>
      </c>
      <c r="I127" s="7" t="n">
        <v>70</v>
      </c>
      <c r="J127" s="7" t="n">
        <f aca="false">IF(AND(H127&lt;140,I127&lt;90),1,IF(AND(H127&lt;160,I127&lt;95),2,3))</f>
        <v>1</v>
      </c>
      <c r="K127" s="7" t="n">
        <v>303</v>
      </c>
      <c r="L127" s="10" t="n">
        <v>2</v>
      </c>
      <c r="M127" s="10" t="n">
        <v>1</v>
      </c>
      <c r="N127" s="10" t="n">
        <v>2</v>
      </c>
      <c r="O127" s="10" t="n">
        <v>3</v>
      </c>
      <c r="P127" s="10" t="n">
        <v>3</v>
      </c>
      <c r="Q127" s="10" t="n">
        <v>2</v>
      </c>
      <c r="R127" s="10" t="n">
        <v>5</v>
      </c>
      <c r="S127" s="10" t="n">
        <v>1</v>
      </c>
      <c r="T127" s="10" t="n">
        <v>1</v>
      </c>
      <c r="U127" s="10" t="n">
        <v>2</v>
      </c>
      <c r="V127" s="0" t="n">
        <f aca="false">IF(J127&gt;1,1,0)</f>
        <v>0</v>
      </c>
      <c r="W127" s="0" t="n">
        <f aca="false">IF(K127&gt;=230,1,0)</f>
        <v>1</v>
      </c>
      <c r="X127" s="0" t="n">
        <f aca="false">IF(Q127&lt;4,1,0)</f>
        <v>1</v>
      </c>
      <c r="Y127" s="0" t="n">
        <f aca="false">V127+W127+X127</f>
        <v>2</v>
      </c>
      <c r="Z127" s="0" t="n">
        <f aca="false">IF(AND(G127&gt;=25,Y127&gt;=2),1,0)</f>
        <v>0</v>
      </c>
    </row>
    <row r="128" customFormat="false" ht="13.5" hidden="false" customHeight="false" outlineLevel="0" collapsed="false">
      <c r="A128" s="6" t="n">
        <v>127</v>
      </c>
      <c r="B128" s="7" t="n">
        <v>1</v>
      </c>
      <c r="C128" s="7" t="n">
        <v>47</v>
      </c>
      <c r="D128" s="7" t="n">
        <v>166.7</v>
      </c>
      <c r="E128" s="7" t="n">
        <v>73</v>
      </c>
      <c r="F128" s="7" t="n">
        <v>70</v>
      </c>
      <c r="G128" s="8" t="n">
        <f aca="false">ROUND(E128/((D128*0.01)^2),1)</f>
        <v>26.3</v>
      </c>
      <c r="H128" s="7" t="n">
        <v>136</v>
      </c>
      <c r="I128" s="7" t="n">
        <v>88</v>
      </c>
      <c r="J128" s="7" t="n">
        <f aca="false">IF(AND(H128&lt;140,I128&lt;90),1,IF(AND(H128&lt;160,I128&lt;95),2,3))</f>
        <v>1</v>
      </c>
      <c r="K128" s="7" t="n">
        <v>186</v>
      </c>
      <c r="L128" s="10" t="n">
        <v>1</v>
      </c>
      <c r="M128" s="10" t="n">
        <v>1</v>
      </c>
      <c r="N128" s="10" t="n">
        <v>1</v>
      </c>
      <c r="O128" s="10" t="n">
        <v>3</v>
      </c>
      <c r="P128" s="10" t="n">
        <v>3</v>
      </c>
      <c r="Q128" s="10" t="n">
        <v>5</v>
      </c>
      <c r="R128" s="10" t="n">
        <v>2</v>
      </c>
      <c r="S128" s="10" t="n">
        <v>1</v>
      </c>
      <c r="T128" s="10" t="n">
        <v>1</v>
      </c>
      <c r="U128" s="10" t="n">
        <v>3</v>
      </c>
      <c r="V128" s="0" t="n">
        <f aca="false">IF(J128&gt;1,1,0)</f>
        <v>0</v>
      </c>
      <c r="W128" s="0" t="n">
        <f aca="false">IF(K128&gt;=230,1,0)</f>
        <v>0</v>
      </c>
      <c r="X128" s="0" t="n">
        <f aca="false">IF(Q128&lt;4,1,0)</f>
        <v>0</v>
      </c>
      <c r="Y128" s="0" t="n">
        <f aca="false">V128+W128+X128</f>
        <v>0</v>
      </c>
      <c r="Z128" s="0" t="n">
        <f aca="false">IF(AND(G128&gt;=25,Y128&gt;=2),1,0)</f>
        <v>0</v>
      </c>
    </row>
    <row r="129" customFormat="false" ht="13.5" hidden="false" customHeight="false" outlineLevel="0" collapsed="false">
      <c r="A129" s="6" t="n">
        <v>128</v>
      </c>
      <c r="B129" s="7" t="n">
        <v>1</v>
      </c>
      <c r="C129" s="7" t="n">
        <v>65</v>
      </c>
      <c r="D129" s="7" t="n">
        <v>159.8</v>
      </c>
      <c r="E129" s="7" t="n">
        <v>67.2</v>
      </c>
      <c r="F129" s="7" t="n">
        <v>66</v>
      </c>
      <c r="G129" s="8" t="n">
        <f aca="false">ROUND(E129/((D129*0.01)^2),1)</f>
        <v>26.3</v>
      </c>
      <c r="H129" s="7" t="n">
        <v>130</v>
      </c>
      <c r="I129" s="7" t="n">
        <v>87</v>
      </c>
      <c r="J129" s="7" t="n">
        <f aca="false">IF(AND(H129&lt;140,I129&lt;90),1,IF(AND(H129&lt;160,I129&lt;95),2,3))</f>
        <v>1</v>
      </c>
      <c r="K129" s="7" t="n">
        <v>194</v>
      </c>
      <c r="L129" s="10" t="n">
        <v>1</v>
      </c>
      <c r="M129" s="10" t="n">
        <v>1</v>
      </c>
      <c r="N129" s="10" t="n">
        <v>2</v>
      </c>
      <c r="O129" s="10" t="n">
        <v>4</v>
      </c>
      <c r="P129" s="10" t="n">
        <v>3</v>
      </c>
      <c r="Q129" s="10" t="n">
        <v>5</v>
      </c>
      <c r="R129" s="10" t="n">
        <v>2</v>
      </c>
      <c r="S129" s="10" t="n">
        <v>3</v>
      </c>
      <c r="T129" s="10" t="n">
        <v>1</v>
      </c>
      <c r="U129" s="10" t="n">
        <v>1</v>
      </c>
      <c r="V129" s="0" t="n">
        <f aca="false">IF(J129&gt;1,1,0)</f>
        <v>0</v>
      </c>
      <c r="W129" s="0" t="n">
        <f aca="false">IF(K129&gt;=230,1,0)</f>
        <v>0</v>
      </c>
      <c r="X129" s="0" t="n">
        <f aca="false">IF(Q129&lt;4,1,0)</f>
        <v>0</v>
      </c>
      <c r="Y129" s="0" t="n">
        <f aca="false">V129+W129+X129</f>
        <v>0</v>
      </c>
      <c r="Z129" s="0" t="n">
        <f aca="false">IF(AND(G129&gt;=25,Y129&gt;=2),1,0)</f>
        <v>0</v>
      </c>
    </row>
    <row r="130" customFormat="false" ht="13.5" hidden="false" customHeight="false" outlineLevel="0" collapsed="false">
      <c r="A130" s="6" t="n">
        <v>129</v>
      </c>
      <c r="B130" s="7" t="n">
        <v>2</v>
      </c>
      <c r="C130" s="7" t="n">
        <v>69</v>
      </c>
      <c r="D130" s="7" t="n">
        <v>155.1</v>
      </c>
      <c r="E130" s="7" t="n">
        <v>53</v>
      </c>
      <c r="F130" s="7"/>
      <c r="G130" s="8" t="n">
        <f aca="false">ROUND(E130/((D130*0.01)^2),1)</f>
        <v>22</v>
      </c>
      <c r="H130" s="7" t="n">
        <v>112</v>
      </c>
      <c r="I130" s="7" t="n">
        <v>77</v>
      </c>
      <c r="J130" s="7" t="n">
        <f aca="false">IF(AND(H130&lt;140,I130&lt;90),1,IF(AND(H130&lt;160,I130&lt;95),2,3))</f>
        <v>1</v>
      </c>
      <c r="K130" s="7" t="n">
        <v>281</v>
      </c>
      <c r="L130" s="10" t="n">
        <v>1</v>
      </c>
      <c r="M130" s="10" t="n">
        <v>1</v>
      </c>
      <c r="N130" s="10" t="n">
        <v>1</v>
      </c>
      <c r="O130" s="10" t="n">
        <v>1</v>
      </c>
      <c r="P130" s="10" t="n">
        <v>3</v>
      </c>
      <c r="Q130" s="10" t="n">
        <v>5</v>
      </c>
      <c r="R130" s="10" t="n">
        <v>5</v>
      </c>
      <c r="S130" s="10" t="n">
        <v>2</v>
      </c>
      <c r="T130" s="10" t="n">
        <v>1</v>
      </c>
      <c r="U130" s="10" t="n">
        <v>1</v>
      </c>
      <c r="V130" s="0" t="n">
        <f aca="false">IF(J130&gt;1,1,0)</f>
        <v>0</v>
      </c>
      <c r="W130" s="0" t="n">
        <f aca="false">IF(K130&gt;=230,1,0)</f>
        <v>1</v>
      </c>
      <c r="X130" s="0" t="n">
        <f aca="false">IF(Q130&lt;4,1,0)</f>
        <v>0</v>
      </c>
      <c r="Y130" s="0" t="n">
        <f aca="false">V130+W130+X130</f>
        <v>1</v>
      </c>
      <c r="Z130" s="0" t="n">
        <f aca="false">IF(AND(G130&gt;=25,Y130&gt;=2),1,0)</f>
        <v>0</v>
      </c>
    </row>
    <row r="131" customFormat="false" ht="13.5" hidden="false" customHeight="false" outlineLevel="0" collapsed="false">
      <c r="A131" s="6" t="n">
        <v>130</v>
      </c>
      <c r="B131" s="7" t="n">
        <v>1</v>
      </c>
      <c r="C131" s="7" t="n">
        <v>56</v>
      </c>
      <c r="D131" s="7" t="n">
        <v>150</v>
      </c>
      <c r="E131" s="7" t="n">
        <v>59</v>
      </c>
      <c r="F131" s="7" t="n">
        <v>55</v>
      </c>
      <c r="G131" s="8" t="n">
        <f aca="false">ROUND(E131/((D131*0.01)^2),1)</f>
        <v>26.2</v>
      </c>
      <c r="H131" s="7" t="n">
        <v>139</v>
      </c>
      <c r="I131" s="7" t="n">
        <v>83</v>
      </c>
      <c r="J131" s="7" t="n">
        <f aca="false">IF(AND(H131&lt;140,I131&lt;90),1,IF(AND(H131&lt;160,I131&lt;95),2,3))</f>
        <v>1</v>
      </c>
      <c r="K131" s="7" t="n">
        <v>206</v>
      </c>
      <c r="L131" s="10" t="n">
        <v>1</v>
      </c>
      <c r="M131" s="10" t="n">
        <v>1</v>
      </c>
      <c r="N131" s="10" t="n">
        <v>1</v>
      </c>
      <c r="O131" s="10" t="n">
        <v>4</v>
      </c>
      <c r="P131" s="10" t="n">
        <v>4</v>
      </c>
      <c r="Q131" s="10" t="n">
        <v>5</v>
      </c>
      <c r="R131" s="10" t="n">
        <v>3</v>
      </c>
      <c r="S131" s="10" t="n">
        <v>4</v>
      </c>
      <c r="T131" s="10" t="n">
        <v>1</v>
      </c>
      <c r="U131" s="10" t="n">
        <v>2</v>
      </c>
      <c r="V131" s="0" t="n">
        <f aca="false">IF(J131&gt;1,1,0)</f>
        <v>0</v>
      </c>
      <c r="W131" s="0" t="n">
        <f aca="false">IF(K131&gt;=230,1,0)</f>
        <v>0</v>
      </c>
      <c r="X131" s="0" t="n">
        <f aca="false">IF(Q131&lt;4,1,0)</f>
        <v>0</v>
      </c>
      <c r="Y131" s="0" t="n">
        <f aca="false">V131+W131+X131</f>
        <v>0</v>
      </c>
      <c r="Z131" s="0" t="n">
        <f aca="false">IF(AND(G131&gt;=25,Y131&gt;=2),1,0)</f>
        <v>0</v>
      </c>
    </row>
    <row r="132" customFormat="false" ht="13.5" hidden="false" customHeight="false" outlineLevel="0" collapsed="false">
      <c r="A132" s="6" t="n">
        <v>131</v>
      </c>
      <c r="B132" s="7" t="n">
        <v>1</v>
      </c>
      <c r="C132" s="7" t="n">
        <v>57</v>
      </c>
      <c r="D132" s="7" t="n">
        <v>160.2</v>
      </c>
      <c r="E132" s="7" t="n">
        <v>67</v>
      </c>
      <c r="F132" s="7" t="n">
        <v>66</v>
      </c>
      <c r="G132" s="8" t="n">
        <f aca="false">ROUND(E132/((D132*0.01)^2),1)</f>
        <v>26.1</v>
      </c>
      <c r="H132" s="7" t="n">
        <v>151</v>
      </c>
      <c r="I132" s="7" t="n">
        <v>97</v>
      </c>
      <c r="J132" s="7" t="n">
        <f aca="false">IF(AND(H132&lt;140,I132&lt;90),1,IF(AND(H132&lt;160,I132&lt;95),2,3))</f>
        <v>3</v>
      </c>
      <c r="K132" s="7" t="n">
        <v>215</v>
      </c>
      <c r="L132" s="10" t="n">
        <v>1</v>
      </c>
      <c r="M132" s="10" t="n">
        <v>1</v>
      </c>
      <c r="N132" s="10" t="n">
        <v>1</v>
      </c>
      <c r="O132" s="10" t="n">
        <v>3</v>
      </c>
      <c r="P132" s="10" t="n">
        <v>3</v>
      </c>
      <c r="Q132" s="10" t="n">
        <v>3</v>
      </c>
      <c r="R132" s="10" t="n">
        <v>2</v>
      </c>
      <c r="S132" s="10" t="n">
        <v>3</v>
      </c>
      <c r="T132" s="10" t="n">
        <v>1</v>
      </c>
      <c r="U132" s="10" t="n">
        <v>2</v>
      </c>
      <c r="V132" s="0" t="n">
        <f aca="false">IF(J132&gt;1,1,0)</f>
        <v>1</v>
      </c>
      <c r="W132" s="0" t="n">
        <f aca="false">IF(K132&gt;=230,1,0)</f>
        <v>0</v>
      </c>
      <c r="X132" s="0" t="n">
        <f aca="false">IF(Q132&lt;4,1,0)</f>
        <v>1</v>
      </c>
      <c r="Y132" s="0" t="n">
        <f aca="false">V132+W132+X132</f>
        <v>2</v>
      </c>
      <c r="Z132" s="0" t="n">
        <f aca="false">IF(AND(G132&gt;=25,Y132&gt;=2),1,0)</f>
        <v>1</v>
      </c>
    </row>
    <row r="133" customFormat="false" ht="13.5" hidden="false" customHeight="false" outlineLevel="0" collapsed="false">
      <c r="A133" s="6" t="n">
        <v>132</v>
      </c>
      <c r="B133" s="7" t="n">
        <v>2</v>
      </c>
      <c r="C133" s="7" t="n">
        <v>55</v>
      </c>
      <c r="D133" s="7" t="n">
        <v>152.8</v>
      </c>
      <c r="E133" s="7" t="n">
        <v>51.4</v>
      </c>
      <c r="F133" s="7"/>
      <c r="G133" s="8" t="n">
        <f aca="false">ROUND(E133/((D133*0.01)^2),1)</f>
        <v>22</v>
      </c>
      <c r="H133" s="7" t="n">
        <v>141</v>
      </c>
      <c r="I133" s="7" t="n">
        <v>86</v>
      </c>
      <c r="J133" s="7" t="n">
        <f aca="false">IF(AND(H133&lt;140,I133&lt;90),1,IF(AND(H133&lt;160,I133&lt;95),2,3))</f>
        <v>2</v>
      </c>
      <c r="K133" s="7" t="n">
        <v>246</v>
      </c>
      <c r="L133" s="10" t="n">
        <v>1</v>
      </c>
      <c r="M133" s="10" t="n">
        <v>2</v>
      </c>
      <c r="N133" s="10" t="n">
        <v>1</v>
      </c>
      <c r="O133" s="10" t="n">
        <v>1</v>
      </c>
      <c r="P133" s="10" t="n">
        <v>1</v>
      </c>
      <c r="Q133" s="10" t="n">
        <v>5</v>
      </c>
      <c r="R133" s="10" t="n">
        <v>5</v>
      </c>
      <c r="S133" s="10" t="n">
        <v>4</v>
      </c>
      <c r="T133" s="10" t="n">
        <v>1</v>
      </c>
      <c r="U133" s="10" t="n">
        <v>2</v>
      </c>
      <c r="V133" s="0" t="n">
        <f aca="false">IF(J133&gt;1,1,0)</f>
        <v>1</v>
      </c>
      <c r="W133" s="0" t="n">
        <f aca="false">IF(K133&gt;=230,1,0)</f>
        <v>1</v>
      </c>
      <c r="X133" s="0" t="n">
        <f aca="false">IF(Q133&lt;4,1,0)</f>
        <v>0</v>
      </c>
      <c r="Y133" s="0" t="n">
        <f aca="false">V133+W133+X133</f>
        <v>2</v>
      </c>
      <c r="Z133" s="0" t="n">
        <f aca="false">IF(AND(G133&gt;=25,Y133&gt;=2),1,0)</f>
        <v>0</v>
      </c>
    </row>
    <row r="134" customFormat="false" ht="13.5" hidden="false" customHeight="false" outlineLevel="0" collapsed="false">
      <c r="A134" s="6" t="n">
        <v>133</v>
      </c>
      <c r="B134" s="7" t="n">
        <v>2</v>
      </c>
      <c r="C134" s="7" t="n">
        <v>68</v>
      </c>
      <c r="D134" s="7" t="n">
        <v>151.5</v>
      </c>
      <c r="E134" s="7" t="n">
        <v>50.5</v>
      </c>
      <c r="F134" s="7"/>
      <c r="G134" s="8" t="n">
        <f aca="false">ROUND(E134/((D134*0.01)^2),1)</f>
        <v>22</v>
      </c>
      <c r="H134" s="7" t="n">
        <v>111</v>
      </c>
      <c r="I134" s="7" t="n">
        <v>62</v>
      </c>
      <c r="J134" s="7" t="n">
        <f aca="false">IF(AND(H134&lt;140,I134&lt;90),1,IF(AND(H134&lt;160,I134&lt;95),2,3))</f>
        <v>1</v>
      </c>
      <c r="K134" s="7" t="n">
        <v>158</v>
      </c>
      <c r="L134" s="10" t="n">
        <v>1</v>
      </c>
      <c r="M134" s="10" t="n">
        <v>2</v>
      </c>
      <c r="N134" s="10" t="n">
        <v>1</v>
      </c>
      <c r="O134" s="10" t="n">
        <v>3</v>
      </c>
      <c r="P134" s="10" t="n">
        <v>4</v>
      </c>
      <c r="Q134" s="10" t="n">
        <v>5</v>
      </c>
      <c r="R134" s="10" t="n">
        <v>5</v>
      </c>
      <c r="S134" s="10" t="n">
        <v>4</v>
      </c>
      <c r="T134" s="10" t="n">
        <v>1</v>
      </c>
      <c r="U134" s="10" t="n">
        <v>2</v>
      </c>
      <c r="V134" s="0" t="n">
        <f aca="false">IF(J134&gt;1,1,0)</f>
        <v>0</v>
      </c>
      <c r="W134" s="0" t="n">
        <f aca="false">IF(K134&gt;=230,1,0)</f>
        <v>0</v>
      </c>
      <c r="X134" s="0" t="n">
        <f aca="false">IF(Q134&lt;4,1,0)</f>
        <v>0</v>
      </c>
      <c r="Y134" s="0" t="n">
        <f aca="false">V134+W134+X134</f>
        <v>0</v>
      </c>
      <c r="Z134" s="0" t="n">
        <f aca="false">IF(AND(G134&gt;=25,Y134&gt;=2),1,0)</f>
        <v>0</v>
      </c>
    </row>
    <row r="135" customFormat="false" ht="13.5" hidden="false" customHeight="false" outlineLevel="0" collapsed="false">
      <c r="A135" s="6" t="n">
        <v>134</v>
      </c>
      <c r="B135" s="7" t="n">
        <v>2</v>
      </c>
      <c r="C135" s="7" t="n">
        <v>69</v>
      </c>
      <c r="D135" s="7" t="n">
        <v>172.5</v>
      </c>
      <c r="E135" s="7" t="n">
        <v>64.8</v>
      </c>
      <c r="F135" s="7"/>
      <c r="G135" s="8" t="n">
        <f aca="false">ROUND(E135/((D135*0.01)^2),1)</f>
        <v>21.8</v>
      </c>
      <c r="H135" s="7" t="n">
        <v>109</v>
      </c>
      <c r="I135" s="7" t="n">
        <v>67</v>
      </c>
      <c r="J135" s="7" t="n">
        <f aca="false">IF(AND(H135&lt;140,I135&lt;90),1,IF(AND(H135&lt;160,I135&lt;95),2,3))</f>
        <v>1</v>
      </c>
      <c r="K135" s="7" t="n">
        <v>193</v>
      </c>
      <c r="L135" s="10" t="n">
        <v>1</v>
      </c>
      <c r="M135" s="10" t="n">
        <v>2</v>
      </c>
      <c r="N135" s="10" t="n">
        <v>1</v>
      </c>
      <c r="O135" s="10" t="n">
        <v>1</v>
      </c>
      <c r="P135" s="10" t="n">
        <v>1</v>
      </c>
      <c r="Q135" s="10" t="n">
        <v>2</v>
      </c>
      <c r="R135" s="10" t="n">
        <v>3</v>
      </c>
      <c r="S135" s="10" t="n">
        <v>3</v>
      </c>
      <c r="T135" s="10" t="n">
        <v>1</v>
      </c>
      <c r="U135" s="10" t="n">
        <v>2</v>
      </c>
      <c r="V135" s="0" t="n">
        <f aca="false">IF(J135&gt;1,1,0)</f>
        <v>0</v>
      </c>
      <c r="W135" s="0" t="n">
        <f aca="false">IF(K135&gt;=230,1,0)</f>
        <v>0</v>
      </c>
      <c r="X135" s="0" t="n">
        <f aca="false">IF(Q135&lt;4,1,0)</f>
        <v>1</v>
      </c>
      <c r="Y135" s="0" t="n">
        <f aca="false">V135+W135+X135</f>
        <v>1</v>
      </c>
      <c r="Z135" s="0" t="n">
        <f aca="false">IF(AND(G135&gt;=25,Y135&gt;=2),1,0)</f>
        <v>0</v>
      </c>
    </row>
    <row r="136" customFormat="false" ht="13.5" hidden="false" customHeight="false" outlineLevel="0" collapsed="false">
      <c r="A136" s="6" t="n">
        <v>135</v>
      </c>
      <c r="B136" s="7" t="n">
        <v>1</v>
      </c>
      <c r="C136" s="7" t="n">
        <v>59</v>
      </c>
      <c r="D136" s="7" t="n">
        <v>169.3</v>
      </c>
      <c r="E136" s="7" t="n">
        <v>74.9</v>
      </c>
      <c r="F136" s="7" t="n">
        <v>71</v>
      </c>
      <c r="G136" s="8" t="n">
        <f aca="false">ROUND(E136/((D136*0.01)^2),1)</f>
        <v>26.1</v>
      </c>
      <c r="H136" s="7" t="n">
        <v>110</v>
      </c>
      <c r="I136" s="7" t="n">
        <v>68</v>
      </c>
      <c r="J136" s="7" t="n">
        <f aca="false">IF(AND(H136&lt;140,I136&lt;90),1,IF(AND(H136&lt;160,I136&lt;95),2,3))</f>
        <v>1</v>
      </c>
      <c r="K136" s="7" t="n">
        <v>206</v>
      </c>
      <c r="L136" s="10" t="n">
        <v>1</v>
      </c>
      <c r="M136" s="10" t="n">
        <v>1</v>
      </c>
      <c r="N136" s="10" t="n">
        <v>1</v>
      </c>
      <c r="O136" s="10" t="n">
        <v>1</v>
      </c>
      <c r="P136" s="10" t="n">
        <v>4</v>
      </c>
      <c r="Q136" s="10" t="n">
        <v>3</v>
      </c>
      <c r="R136" s="10" t="n">
        <v>5</v>
      </c>
      <c r="S136" s="10" t="n">
        <v>4</v>
      </c>
      <c r="T136" s="10" t="n">
        <v>2</v>
      </c>
      <c r="U136" s="10" t="n">
        <v>2</v>
      </c>
      <c r="V136" s="0" t="n">
        <f aca="false">IF(J136&gt;1,1,0)</f>
        <v>0</v>
      </c>
      <c r="W136" s="0" t="n">
        <f aca="false">IF(K136&gt;=230,1,0)</f>
        <v>0</v>
      </c>
      <c r="X136" s="0" t="n">
        <f aca="false">IF(Q136&lt;4,1,0)</f>
        <v>1</v>
      </c>
      <c r="Y136" s="0" t="n">
        <f aca="false">V136+W136+X136</f>
        <v>1</v>
      </c>
      <c r="Z136" s="0" t="n">
        <f aca="false">IF(AND(G136&gt;=25,Y136&gt;=2),1,0)</f>
        <v>0</v>
      </c>
    </row>
    <row r="137" customFormat="false" ht="13.5" hidden="false" customHeight="false" outlineLevel="0" collapsed="false">
      <c r="A137" s="6" t="n">
        <v>136</v>
      </c>
      <c r="B137" s="7" t="n">
        <v>2</v>
      </c>
      <c r="C137" s="7" t="n">
        <v>67</v>
      </c>
      <c r="D137" s="7" t="n">
        <v>161.8</v>
      </c>
      <c r="E137" s="7" t="n">
        <v>57</v>
      </c>
      <c r="F137" s="7"/>
      <c r="G137" s="8" t="n">
        <f aca="false">ROUND(E137/((D137*0.01)^2),1)</f>
        <v>21.8</v>
      </c>
      <c r="H137" s="7" t="n">
        <v>104</v>
      </c>
      <c r="I137" s="7" t="n">
        <v>61</v>
      </c>
      <c r="J137" s="7" t="n">
        <f aca="false">IF(AND(H137&lt;140,I137&lt;90),1,IF(AND(H137&lt;160,I137&lt;95),2,3))</f>
        <v>1</v>
      </c>
      <c r="K137" s="7" t="n">
        <v>221</v>
      </c>
      <c r="L137" s="10" t="n">
        <v>1</v>
      </c>
      <c r="M137" s="10" t="n">
        <v>1</v>
      </c>
      <c r="N137" s="10" t="n">
        <v>1</v>
      </c>
      <c r="O137" s="10" t="n">
        <v>5</v>
      </c>
      <c r="P137" s="10" t="n">
        <v>4</v>
      </c>
      <c r="Q137" s="10" t="n">
        <v>1</v>
      </c>
      <c r="R137" s="10" t="n">
        <v>3</v>
      </c>
      <c r="S137" s="10" t="n">
        <v>4</v>
      </c>
      <c r="T137" s="10" t="n">
        <v>1</v>
      </c>
      <c r="U137" s="10" t="n">
        <v>1</v>
      </c>
      <c r="V137" s="0" t="n">
        <f aca="false">IF(J137&gt;1,1,0)</f>
        <v>0</v>
      </c>
      <c r="W137" s="0" t="n">
        <f aca="false">IF(K137&gt;=230,1,0)</f>
        <v>0</v>
      </c>
      <c r="X137" s="0" t="n">
        <f aca="false">IF(Q137&lt;4,1,0)</f>
        <v>1</v>
      </c>
      <c r="Y137" s="0" t="n">
        <f aca="false">V137+W137+X137</f>
        <v>1</v>
      </c>
      <c r="Z137" s="0" t="n">
        <f aca="false">IF(AND(G137&gt;=25,Y137&gt;=2),1,0)</f>
        <v>0</v>
      </c>
    </row>
    <row r="138" customFormat="false" ht="13.5" hidden="false" customHeight="false" outlineLevel="0" collapsed="false">
      <c r="A138" s="6" t="n">
        <v>137</v>
      </c>
      <c r="B138" s="7" t="n">
        <v>2</v>
      </c>
      <c r="C138" s="7" t="n">
        <v>54</v>
      </c>
      <c r="D138" s="7" t="n">
        <v>162.1</v>
      </c>
      <c r="E138" s="7" t="n">
        <v>57.3</v>
      </c>
      <c r="F138" s="7"/>
      <c r="G138" s="8" t="n">
        <f aca="false">ROUND(E138/((D138*0.01)^2),1)</f>
        <v>21.8</v>
      </c>
      <c r="H138" s="7" t="n">
        <v>140</v>
      </c>
      <c r="I138" s="7" t="n">
        <v>75</v>
      </c>
      <c r="J138" s="7" t="n">
        <f aca="false">IF(AND(H138&lt;140,I138&lt;90),1,IF(AND(H138&lt;160,I138&lt;95),2,3))</f>
        <v>2</v>
      </c>
      <c r="K138" s="7" t="n">
        <v>253</v>
      </c>
      <c r="L138" s="10" t="n">
        <v>1</v>
      </c>
      <c r="M138" s="10" t="n">
        <v>3</v>
      </c>
      <c r="N138" s="10" t="n">
        <v>3</v>
      </c>
      <c r="O138" s="10" t="n">
        <v>3</v>
      </c>
      <c r="P138" s="10" t="n">
        <v>3</v>
      </c>
      <c r="Q138" s="10" t="n">
        <v>2</v>
      </c>
      <c r="R138" s="10" t="n">
        <v>3</v>
      </c>
      <c r="S138" s="10" t="n">
        <v>4</v>
      </c>
      <c r="T138" s="10" t="n">
        <v>1</v>
      </c>
      <c r="U138" s="10" t="n">
        <v>3</v>
      </c>
      <c r="V138" s="0" t="n">
        <f aca="false">IF(J138&gt;1,1,0)</f>
        <v>1</v>
      </c>
      <c r="W138" s="0" t="n">
        <f aca="false">IF(K138&gt;=230,1,0)</f>
        <v>1</v>
      </c>
      <c r="X138" s="0" t="n">
        <f aca="false">IF(Q138&lt;4,1,0)</f>
        <v>1</v>
      </c>
      <c r="Y138" s="0" t="n">
        <f aca="false">V138+W138+X138</f>
        <v>3</v>
      </c>
      <c r="Z138" s="0" t="n">
        <f aca="false">IF(AND(G138&gt;=25,Y138&gt;=2),1,0)</f>
        <v>0</v>
      </c>
    </row>
    <row r="139" customFormat="false" ht="13.5" hidden="false" customHeight="false" outlineLevel="0" collapsed="false">
      <c r="A139" s="6" t="n">
        <v>138</v>
      </c>
      <c r="B139" s="7" t="n">
        <v>1</v>
      </c>
      <c r="C139" s="7" t="n">
        <v>69</v>
      </c>
      <c r="D139" s="7" t="n">
        <v>152.6</v>
      </c>
      <c r="E139" s="7" t="n">
        <v>60.8</v>
      </c>
      <c r="F139" s="7" t="n">
        <v>55</v>
      </c>
      <c r="G139" s="8" t="n">
        <f aca="false">ROUND(E139/((D139*0.01)^2),1)</f>
        <v>26.1</v>
      </c>
      <c r="H139" s="7" t="n">
        <v>134</v>
      </c>
      <c r="I139" s="7" t="n">
        <v>87</v>
      </c>
      <c r="J139" s="7" t="n">
        <f aca="false">IF(AND(H139&lt;140,I139&lt;90),1,IF(AND(H139&lt;160,I139&lt;95),2,3))</f>
        <v>1</v>
      </c>
      <c r="K139" s="7" t="n">
        <v>233</v>
      </c>
      <c r="L139" s="10" t="n">
        <v>1</v>
      </c>
      <c r="M139" s="10" t="n">
        <v>1</v>
      </c>
      <c r="N139" s="10" t="n">
        <v>1</v>
      </c>
      <c r="O139" s="10" t="n">
        <v>4</v>
      </c>
      <c r="P139" s="10" t="n">
        <v>1</v>
      </c>
      <c r="Q139" s="10" t="n">
        <v>5</v>
      </c>
      <c r="R139" s="10" t="n">
        <v>5</v>
      </c>
      <c r="S139" s="10" t="n">
        <v>4</v>
      </c>
      <c r="T139" s="10" t="n">
        <v>1</v>
      </c>
      <c r="U139" s="10" t="n">
        <v>1</v>
      </c>
      <c r="V139" s="0" t="n">
        <f aca="false">IF(J139&gt;1,1,0)</f>
        <v>0</v>
      </c>
      <c r="W139" s="0" t="n">
        <f aca="false">IF(K139&gt;=230,1,0)</f>
        <v>1</v>
      </c>
      <c r="X139" s="0" t="n">
        <f aca="false">IF(Q139&lt;4,1,0)</f>
        <v>0</v>
      </c>
      <c r="Y139" s="0" t="n">
        <f aca="false">V139+W139+X139</f>
        <v>1</v>
      </c>
      <c r="Z139" s="0" t="n">
        <f aca="false">IF(AND(G139&gt;=25,Y139&gt;=2),1,0)</f>
        <v>0</v>
      </c>
    </row>
    <row r="140" customFormat="false" ht="13.5" hidden="false" customHeight="false" outlineLevel="0" collapsed="false">
      <c r="A140" s="6" t="n">
        <v>139</v>
      </c>
      <c r="B140" s="7" t="n">
        <v>1</v>
      </c>
      <c r="C140" s="7" t="n">
        <v>61</v>
      </c>
      <c r="D140" s="7" t="n">
        <v>154.6</v>
      </c>
      <c r="E140" s="7" t="n">
        <v>62.4</v>
      </c>
      <c r="F140" s="7" t="n">
        <v>60</v>
      </c>
      <c r="G140" s="8" t="n">
        <f aca="false">ROUND(E140/((D140*0.01)^2),1)</f>
        <v>26.1</v>
      </c>
      <c r="H140" s="7" t="n">
        <v>104</v>
      </c>
      <c r="I140" s="7" t="n">
        <v>63</v>
      </c>
      <c r="J140" s="7" t="n">
        <f aca="false">IF(AND(H140&lt;140,I140&lt;90),1,IF(AND(H140&lt;160,I140&lt;95),2,3))</f>
        <v>1</v>
      </c>
      <c r="K140" s="7" t="n">
        <v>200</v>
      </c>
      <c r="L140" s="10" t="n">
        <v>1</v>
      </c>
      <c r="M140" s="10" t="n">
        <v>1</v>
      </c>
      <c r="N140" s="10" t="n">
        <v>1</v>
      </c>
      <c r="O140" s="10" t="n">
        <v>1</v>
      </c>
      <c r="P140" s="10" t="n">
        <v>3</v>
      </c>
      <c r="Q140" s="10" t="n">
        <v>5</v>
      </c>
      <c r="R140" s="10" t="n">
        <v>5</v>
      </c>
      <c r="S140" s="10" t="n">
        <v>1</v>
      </c>
      <c r="T140" s="10" t="n">
        <v>1</v>
      </c>
      <c r="U140" s="10" t="n">
        <v>2</v>
      </c>
      <c r="V140" s="0" t="n">
        <f aca="false">IF(J140&gt;1,1,0)</f>
        <v>0</v>
      </c>
      <c r="W140" s="0" t="n">
        <f aca="false">IF(K140&gt;=230,1,0)</f>
        <v>0</v>
      </c>
      <c r="X140" s="0" t="n">
        <f aca="false">IF(Q140&lt;4,1,0)</f>
        <v>0</v>
      </c>
      <c r="Y140" s="0" t="n">
        <f aca="false">V140+W140+X140</f>
        <v>0</v>
      </c>
      <c r="Z140" s="0" t="n">
        <f aca="false">IF(AND(G140&gt;=25,Y140&gt;=2),1,0)</f>
        <v>0</v>
      </c>
    </row>
    <row r="141" customFormat="false" ht="13.5" hidden="false" customHeight="false" outlineLevel="0" collapsed="false">
      <c r="A141" s="6" t="n">
        <v>140</v>
      </c>
      <c r="B141" s="7" t="n">
        <v>1</v>
      </c>
      <c r="C141" s="7" t="n">
        <v>62</v>
      </c>
      <c r="D141" s="7" t="n">
        <v>169.6</v>
      </c>
      <c r="E141" s="7" t="n">
        <v>74.8</v>
      </c>
      <c r="F141" s="7" t="n">
        <v>73</v>
      </c>
      <c r="G141" s="8" t="n">
        <f aca="false">ROUND(E141/((D141*0.01)^2),1)</f>
        <v>26</v>
      </c>
      <c r="H141" s="7" t="n">
        <v>132</v>
      </c>
      <c r="I141" s="7" t="n">
        <v>85</v>
      </c>
      <c r="J141" s="7" t="n">
        <f aca="false">IF(AND(H141&lt;140,I141&lt;90),1,IF(AND(H141&lt;160,I141&lt;95),2,3))</f>
        <v>1</v>
      </c>
      <c r="K141" s="7" t="n">
        <v>186</v>
      </c>
      <c r="L141" s="10" t="n">
        <v>2</v>
      </c>
      <c r="M141" s="10" t="n">
        <v>2</v>
      </c>
      <c r="N141" s="10" t="n">
        <v>2</v>
      </c>
      <c r="O141" s="10" t="n">
        <v>2</v>
      </c>
      <c r="P141" s="10" t="n">
        <v>3</v>
      </c>
      <c r="Q141" s="10" t="n">
        <v>5</v>
      </c>
      <c r="R141" s="10" t="n">
        <v>5</v>
      </c>
      <c r="S141" s="10" t="n">
        <v>4</v>
      </c>
      <c r="T141" s="10" t="n">
        <v>2</v>
      </c>
      <c r="U141" s="10" t="n">
        <v>2</v>
      </c>
      <c r="V141" s="0" t="n">
        <f aca="false">IF(J141&gt;1,1,0)</f>
        <v>0</v>
      </c>
      <c r="W141" s="0" t="n">
        <f aca="false">IF(K141&gt;=230,1,0)</f>
        <v>0</v>
      </c>
      <c r="X141" s="0" t="n">
        <f aca="false">IF(Q141&lt;4,1,0)</f>
        <v>0</v>
      </c>
      <c r="Y141" s="0" t="n">
        <f aca="false">V141+W141+X141</f>
        <v>0</v>
      </c>
      <c r="Z141" s="0" t="n">
        <f aca="false">IF(AND(G141&gt;=25,Y141&gt;=2),1,0)</f>
        <v>0</v>
      </c>
    </row>
    <row r="142" customFormat="false" ht="13.5" hidden="false" customHeight="false" outlineLevel="0" collapsed="false">
      <c r="A142" s="6" t="n">
        <v>141</v>
      </c>
      <c r="B142" s="7" t="n">
        <v>1</v>
      </c>
      <c r="C142" s="7" t="n">
        <v>54</v>
      </c>
      <c r="D142" s="7" t="n">
        <v>171.4</v>
      </c>
      <c r="E142" s="7" t="n">
        <v>76.5</v>
      </c>
      <c r="F142" s="7" t="n">
        <v>72</v>
      </c>
      <c r="G142" s="8" t="n">
        <f aca="false">ROUND(E142/((D142*0.01)^2),1)</f>
        <v>26</v>
      </c>
      <c r="H142" s="7" t="n">
        <v>155</v>
      </c>
      <c r="I142" s="7" t="n">
        <v>84</v>
      </c>
      <c r="J142" s="7" t="n">
        <f aca="false">IF(AND(H142&lt;140,I142&lt;90),1,IF(AND(H142&lt;160,I142&lt;95),2,3))</f>
        <v>2</v>
      </c>
      <c r="K142" s="7" t="n">
        <v>220</v>
      </c>
      <c r="L142" s="10" t="n">
        <v>1</v>
      </c>
      <c r="M142" s="10" t="n">
        <v>2</v>
      </c>
      <c r="N142" s="10" t="n">
        <v>3</v>
      </c>
      <c r="O142" s="10" t="n">
        <v>3</v>
      </c>
      <c r="P142" s="10" t="n">
        <v>4</v>
      </c>
      <c r="Q142" s="10" t="n">
        <v>1</v>
      </c>
      <c r="R142" s="10" t="n">
        <v>3</v>
      </c>
      <c r="S142" s="10" t="n">
        <v>4</v>
      </c>
      <c r="T142" s="10" t="n">
        <v>1</v>
      </c>
      <c r="U142" s="10" t="n">
        <v>2</v>
      </c>
      <c r="V142" s="0" t="n">
        <f aca="false">IF(J142&gt;1,1,0)</f>
        <v>1</v>
      </c>
      <c r="W142" s="0" t="n">
        <f aca="false">IF(K142&gt;=230,1,0)</f>
        <v>0</v>
      </c>
      <c r="X142" s="0" t="n">
        <f aca="false">IF(Q142&lt;4,1,0)</f>
        <v>1</v>
      </c>
      <c r="Y142" s="0" t="n">
        <f aca="false">V142+W142+X142</f>
        <v>2</v>
      </c>
      <c r="Z142" s="0" t="n">
        <f aca="false">IF(AND(G142&gt;=25,Y142&gt;=2),1,0)</f>
        <v>1</v>
      </c>
    </row>
    <row r="143" customFormat="false" ht="13.5" hidden="false" customHeight="false" outlineLevel="0" collapsed="false">
      <c r="A143" s="6" t="n">
        <v>142</v>
      </c>
      <c r="B143" s="7" t="n">
        <v>1</v>
      </c>
      <c r="C143" s="7" t="n">
        <v>55</v>
      </c>
      <c r="D143" s="7" t="n">
        <v>164.8</v>
      </c>
      <c r="E143" s="7" t="n">
        <v>70.5</v>
      </c>
      <c r="F143" s="7" t="n">
        <v>65</v>
      </c>
      <c r="G143" s="8" t="n">
        <f aca="false">ROUND(E143/((D143*0.01)^2),1)</f>
        <v>26</v>
      </c>
      <c r="H143" s="7" t="n">
        <v>130</v>
      </c>
      <c r="I143" s="7" t="n">
        <v>85</v>
      </c>
      <c r="J143" s="7" t="n">
        <f aca="false">IF(AND(H143&lt;140,I143&lt;90),1,IF(AND(H143&lt;160,I143&lt;95),2,3))</f>
        <v>1</v>
      </c>
      <c r="K143" s="7" t="n">
        <v>269</v>
      </c>
      <c r="L143" s="10" t="n">
        <v>1</v>
      </c>
      <c r="M143" s="10" t="n">
        <v>1</v>
      </c>
      <c r="N143" s="10" t="n">
        <v>1</v>
      </c>
      <c r="O143" s="10" t="n">
        <v>3</v>
      </c>
      <c r="P143" s="10" t="n">
        <v>1</v>
      </c>
      <c r="Q143" s="10" t="n">
        <v>5</v>
      </c>
      <c r="R143" s="10" t="n">
        <v>5</v>
      </c>
      <c r="S143" s="10" t="n">
        <v>1</v>
      </c>
      <c r="T143" s="10" t="n">
        <v>1</v>
      </c>
      <c r="U143" s="10" t="n">
        <v>2</v>
      </c>
      <c r="V143" s="0" t="n">
        <f aca="false">IF(J143&gt;1,1,0)</f>
        <v>0</v>
      </c>
      <c r="W143" s="0" t="n">
        <f aca="false">IF(K143&gt;=230,1,0)</f>
        <v>1</v>
      </c>
      <c r="X143" s="0" t="n">
        <f aca="false">IF(Q143&lt;4,1,0)</f>
        <v>0</v>
      </c>
      <c r="Y143" s="0" t="n">
        <f aca="false">V143+W143+X143</f>
        <v>1</v>
      </c>
      <c r="Z143" s="0" t="n">
        <f aca="false">IF(AND(G143&gt;=25,Y143&gt;=2),1,0)</f>
        <v>0</v>
      </c>
    </row>
    <row r="144" customFormat="false" ht="13.5" hidden="false" customHeight="false" outlineLevel="0" collapsed="false">
      <c r="A144" s="6" t="n">
        <v>143</v>
      </c>
      <c r="B144" s="7" t="n">
        <v>2</v>
      </c>
      <c r="C144" s="7" t="n">
        <v>62</v>
      </c>
      <c r="D144" s="7" t="n">
        <v>174.6</v>
      </c>
      <c r="E144" s="7" t="n">
        <v>66.5</v>
      </c>
      <c r="F144" s="7"/>
      <c r="G144" s="8" t="n">
        <f aca="false">ROUND(E144/((D144*0.01)^2),1)</f>
        <v>21.8</v>
      </c>
      <c r="H144" s="7" t="n">
        <v>114</v>
      </c>
      <c r="I144" s="7" t="n">
        <v>81</v>
      </c>
      <c r="J144" s="7" t="n">
        <f aca="false">IF(AND(H144&lt;140,I144&lt;90),1,IF(AND(H144&lt;160,I144&lt;95),2,3))</f>
        <v>1</v>
      </c>
      <c r="K144" s="7" t="n">
        <v>225</v>
      </c>
      <c r="L144" s="10" t="n">
        <v>1</v>
      </c>
      <c r="M144" s="10" t="n">
        <v>1</v>
      </c>
      <c r="N144" s="10" t="n">
        <v>3</v>
      </c>
      <c r="O144" s="10" t="n">
        <v>3</v>
      </c>
      <c r="P144" s="10" t="n">
        <v>4</v>
      </c>
      <c r="Q144" s="10" t="n">
        <v>5</v>
      </c>
      <c r="R144" s="10" t="n">
        <v>2</v>
      </c>
      <c r="S144" s="10" t="n">
        <v>4</v>
      </c>
      <c r="T144" s="10" t="n">
        <v>1</v>
      </c>
      <c r="U144" s="10" t="n">
        <v>2</v>
      </c>
      <c r="V144" s="0" t="n">
        <f aca="false">IF(J144&gt;1,1,0)</f>
        <v>0</v>
      </c>
      <c r="W144" s="0" t="n">
        <f aca="false">IF(K144&gt;=230,1,0)</f>
        <v>0</v>
      </c>
      <c r="X144" s="0" t="n">
        <f aca="false">IF(Q144&lt;4,1,0)</f>
        <v>0</v>
      </c>
      <c r="Y144" s="0" t="n">
        <f aca="false">V144+W144+X144</f>
        <v>0</v>
      </c>
      <c r="Z144" s="0" t="n">
        <f aca="false">IF(AND(G144&gt;=25,Y144&gt;=2),1,0)</f>
        <v>0</v>
      </c>
    </row>
    <row r="145" customFormat="false" ht="13.5" hidden="false" customHeight="false" outlineLevel="0" collapsed="false">
      <c r="A145" s="6" t="n">
        <v>144</v>
      </c>
      <c r="B145" s="7" t="n">
        <v>1</v>
      </c>
      <c r="C145" s="7" t="n">
        <v>43</v>
      </c>
      <c r="D145" s="7" t="n">
        <v>153.5</v>
      </c>
      <c r="E145" s="7" t="n">
        <v>61.2</v>
      </c>
      <c r="F145" s="7" t="n">
        <v>62</v>
      </c>
      <c r="G145" s="8" t="n">
        <f aca="false">ROUND(E145/((D145*0.01)^2),1)</f>
        <v>26</v>
      </c>
      <c r="H145" s="7" t="n">
        <v>146</v>
      </c>
      <c r="I145" s="7" t="n">
        <v>76</v>
      </c>
      <c r="J145" s="7" t="n">
        <f aca="false">IF(AND(H145&lt;140,I145&lt;90),1,IF(AND(H145&lt;160,I145&lt;95),2,3))</f>
        <v>2</v>
      </c>
      <c r="K145" s="7" t="n">
        <v>195</v>
      </c>
      <c r="L145" s="10" t="n">
        <v>1</v>
      </c>
      <c r="M145" s="10" t="n">
        <v>1</v>
      </c>
      <c r="N145" s="10" t="n">
        <v>1</v>
      </c>
      <c r="O145" s="10" t="n">
        <v>5</v>
      </c>
      <c r="P145" s="10" t="n">
        <v>3</v>
      </c>
      <c r="Q145" s="10" t="n">
        <v>5</v>
      </c>
      <c r="R145" s="10" t="n">
        <v>5</v>
      </c>
      <c r="S145" s="10" t="n">
        <v>3</v>
      </c>
      <c r="T145" s="10" t="n">
        <v>1</v>
      </c>
      <c r="U145" s="10" t="n">
        <v>2</v>
      </c>
      <c r="V145" s="0" t="n">
        <f aca="false">IF(J145&gt;1,1,0)</f>
        <v>1</v>
      </c>
      <c r="W145" s="0" t="n">
        <f aca="false">IF(K145&gt;=230,1,0)</f>
        <v>0</v>
      </c>
      <c r="X145" s="0" t="n">
        <f aca="false">IF(Q145&lt;4,1,0)</f>
        <v>0</v>
      </c>
      <c r="Y145" s="0" t="n">
        <f aca="false">V145+W145+X145</f>
        <v>1</v>
      </c>
      <c r="Z145" s="0" t="n">
        <f aca="false">IF(AND(G145&gt;=25,Y145&gt;=2),1,0)</f>
        <v>0</v>
      </c>
    </row>
    <row r="146" customFormat="false" ht="13.5" hidden="false" customHeight="false" outlineLevel="0" collapsed="false">
      <c r="A146" s="6" t="n">
        <v>145</v>
      </c>
      <c r="B146" s="7" t="n">
        <v>1</v>
      </c>
      <c r="C146" s="7" t="n">
        <v>68</v>
      </c>
      <c r="D146" s="7" t="n">
        <v>156.6</v>
      </c>
      <c r="E146" s="7" t="n">
        <v>63.4</v>
      </c>
      <c r="F146" s="7" t="n">
        <v>63</v>
      </c>
      <c r="G146" s="8" t="n">
        <f aca="false">ROUND(E146/((D146*0.01)^2),1)</f>
        <v>25.9</v>
      </c>
      <c r="H146" s="7" t="n">
        <v>126</v>
      </c>
      <c r="I146" s="7" t="n">
        <v>80</v>
      </c>
      <c r="J146" s="7" t="n">
        <f aca="false">IF(AND(H146&lt;140,I146&lt;90),1,IF(AND(H146&lt;160,I146&lt;95),2,3))</f>
        <v>1</v>
      </c>
      <c r="K146" s="7" t="n">
        <v>199</v>
      </c>
      <c r="L146" s="10" t="n">
        <v>1</v>
      </c>
      <c r="M146" s="10" t="n">
        <v>1</v>
      </c>
      <c r="N146" s="10" t="n">
        <v>1</v>
      </c>
      <c r="O146" s="10" t="n">
        <v>3</v>
      </c>
      <c r="P146" s="10" t="n">
        <v>3</v>
      </c>
      <c r="Q146" s="10" t="n">
        <v>3</v>
      </c>
      <c r="R146" s="10" t="n">
        <v>5</v>
      </c>
      <c r="S146" s="10" t="n">
        <v>2</v>
      </c>
      <c r="T146" s="10" t="n">
        <v>2</v>
      </c>
      <c r="U146" s="10" t="n">
        <v>2</v>
      </c>
      <c r="V146" s="0" t="n">
        <f aca="false">IF(J146&gt;1,1,0)</f>
        <v>0</v>
      </c>
      <c r="W146" s="0" t="n">
        <f aca="false">IF(K146&gt;=230,1,0)</f>
        <v>0</v>
      </c>
      <c r="X146" s="0" t="n">
        <f aca="false">IF(Q146&lt;4,1,0)</f>
        <v>1</v>
      </c>
      <c r="Y146" s="0" t="n">
        <f aca="false">V146+W146+X146</f>
        <v>1</v>
      </c>
      <c r="Z146" s="0" t="n">
        <f aca="false">IF(AND(G146&gt;=25,Y146&gt;=2),1,0)</f>
        <v>0</v>
      </c>
    </row>
    <row r="147" customFormat="false" ht="13.5" hidden="false" customHeight="false" outlineLevel="0" collapsed="false">
      <c r="A147" s="6" t="n">
        <v>146</v>
      </c>
      <c r="B147" s="7" t="n">
        <v>2</v>
      </c>
      <c r="C147" s="7" t="n">
        <v>57</v>
      </c>
      <c r="D147" s="7" t="n">
        <v>150.7</v>
      </c>
      <c r="E147" s="7" t="n">
        <v>49.6</v>
      </c>
      <c r="F147" s="7"/>
      <c r="G147" s="8" t="n">
        <f aca="false">ROUND(E147/((D147*0.01)^2),1)</f>
        <v>21.8</v>
      </c>
      <c r="H147" s="7" t="n">
        <v>157</v>
      </c>
      <c r="I147" s="7" t="n">
        <v>85</v>
      </c>
      <c r="J147" s="7" t="n">
        <f aca="false">IF(AND(H147&lt;140,I147&lt;90),1,IF(AND(H147&lt;160,I147&lt;95),2,3))</f>
        <v>2</v>
      </c>
      <c r="K147" s="7" t="n">
        <v>270</v>
      </c>
      <c r="L147" s="10" t="n">
        <v>2</v>
      </c>
      <c r="M147" s="10" t="n">
        <v>1</v>
      </c>
      <c r="N147" s="10" t="n">
        <v>2</v>
      </c>
      <c r="O147" s="10" t="n">
        <v>3</v>
      </c>
      <c r="P147" s="10" t="n">
        <v>3</v>
      </c>
      <c r="Q147" s="10" t="n">
        <v>3</v>
      </c>
      <c r="R147" s="10" t="n">
        <v>3</v>
      </c>
      <c r="S147" s="10" t="n">
        <v>1</v>
      </c>
      <c r="T147" s="10" t="n">
        <v>1</v>
      </c>
      <c r="U147" s="10" t="n">
        <v>2</v>
      </c>
      <c r="V147" s="0" t="n">
        <f aca="false">IF(J147&gt;1,1,0)</f>
        <v>1</v>
      </c>
      <c r="W147" s="0" t="n">
        <f aca="false">IF(K147&gt;=230,1,0)</f>
        <v>1</v>
      </c>
      <c r="X147" s="0" t="n">
        <f aca="false">IF(Q147&lt;4,1,0)</f>
        <v>1</v>
      </c>
      <c r="Y147" s="0" t="n">
        <f aca="false">V147+W147+X147</f>
        <v>3</v>
      </c>
      <c r="Z147" s="0" t="n">
        <f aca="false">IF(AND(G147&gt;=25,Y147&gt;=2),1,0)</f>
        <v>0</v>
      </c>
    </row>
    <row r="148" customFormat="false" ht="13.5" hidden="false" customHeight="false" outlineLevel="0" collapsed="false">
      <c r="A148" s="6" t="n">
        <v>147</v>
      </c>
      <c r="B148" s="7" t="n">
        <v>2</v>
      </c>
      <c r="C148" s="7" t="n">
        <v>69</v>
      </c>
      <c r="D148" s="7" t="n">
        <v>149</v>
      </c>
      <c r="E148" s="7" t="n">
        <v>48.4</v>
      </c>
      <c r="F148" s="7"/>
      <c r="G148" s="8" t="n">
        <f aca="false">ROUND(E148/((D148*0.01)^2),1)</f>
        <v>21.8</v>
      </c>
      <c r="H148" s="7" t="n">
        <v>125</v>
      </c>
      <c r="I148" s="7" t="n">
        <v>73</v>
      </c>
      <c r="J148" s="7" t="n">
        <f aca="false">IF(AND(H148&lt;140,I148&lt;90),1,IF(AND(H148&lt;160,I148&lt;95),2,3))</f>
        <v>1</v>
      </c>
      <c r="K148" s="7" t="n">
        <v>160</v>
      </c>
      <c r="L148" s="10" t="n">
        <v>1</v>
      </c>
      <c r="M148" s="10" t="n">
        <v>1</v>
      </c>
      <c r="N148" s="10" t="n">
        <v>1</v>
      </c>
      <c r="O148" s="10" t="n">
        <v>3</v>
      </c>
      <c r="P148" s="10" t="n">
        <v>1</v>
      </c>
      <c r="Q148" s="10" t="n">
        <v>5</v>
      </c>
      <c r="R148" s="10" t="n">
        <v>5</v>
      </c>
      <c r="S148" s="10" t="n">
        <v>2</v>
      </c>
      <c r="T148" s="10" t="n">
        <v>2</v>
      </c>
      <c r="U148" s="10" t="n">
        <v>2</v>
      </c>
      <c r="V148" s="0" t="n">
        <f aca="false">IF(J148&gt;1,1,0)</f>
        <v>0</v>
      </c>
      <c r="W148" s="0" t="n">
        <f aca="false">IF(K148&gt;=230,1,0)</f>
        <v>0</v>
      </c>
      <c r="X148" s="0" t="n">
        <f aca="false">IF(Q148&lt;4,1,0)</f>
        <v>0</v>
      </c>
      <c r="Y148" s="0" t="n">
        <f aca="false">V148+W148+X148</f>
        <v>0</v>
      </c>
      <c r="Z148" s="0" t="n">
        <f aca="false">IF(AND(G148&gt;=25,Y148&gt;=2),1,0)</f>
        <v>0</v>
      </c>
    </row>
    <row r="149" customFormat="false" ht="13.5" hidden="false" customHeight="false" outlineLevel="0" collapsed="false">
      <c r="A149" s="6" t="n">
        <v>148</v>
      </c>
      <c r="B149" s="7" t="n">
        <v>1</v>
      </c>
      <c r="C149" s="7" t="n">
        <v>53</v>
      </c>
      <c r="D149" s="7" t="n">
        <v>148.6</v>
      </c>
      <c r="E149" s="7" t="n">
        <v>57</v>
      </c>
      <c r="F149" s="7" t="n">
        <v>54</v>
      </c>
      <c r="G149" s="8" t="n">
        <f aca="false">ROUND(E149/((D149*0.01)^2),1)</f>
        <v>25.8</v>
      </c>
      <c r="H149" s="7" t="n">
        <v>114</v>
      </c>
      <c r="I149" s="7" t="n">
        <v>79</v>
      </c>
      <c r="J149" s="7" t="n">
        <f aca="false">IF(AND(H149&lt;140,I149&lt;90),1,IF(AND(H149&lt;160,I149&lt;95),2,3))</f>
        <v>1</v>
      </c>
      <c r="K149" s="7" t="n">
        <v>233</v>
      </c>
      <c r="L149" s="10" t="n">
        <v>1</v>
      </c>
      <c r="M149" s="10" t="n">
        <v>1</v>
      </c>
      <c r="N149" s="10" t="n">
        <v>1</v>
      </c>
      <c r="O149" s="10" t="n">
        <v>1</v>
      </c>
      <c r="P149" s="10" t="n">
        <v>4</v>
      </c>
      <c r="Q149" s="10" t="n">
        <v>5</v>
      </c>
      <c r="R149" s="10" t="n">
        <v>5</v>
      </c>
      <c r="S149" s="10" t="n">
        <v>1</v>
      </c>
      <c r="T149" s="10" t="n">
        <v>1</v>
      </c>
      <c r="U149" s="10" t="n">
        <v>4</v>
      </c>
      <c r="V149" s="0" t="n">
        <f aca="false">IF(J149&gt;1,1,0)</f>
        <v>0</v>
      </c>
      <c r="W149" s="0" t="n">
        <f aca="false">IF(K149&gt;=230,1,0)</f>
        <v>1</v>
      </c>
      <c r="X149" s="0" t="n">
        <f aca="false">IF(Q149&lt;4,1,0)</f>
        <v>0</v>
      </c>
      <c r="Y149" s="0" t="n">
        <f aca="false">V149+W149+X149</f>
        <v>1</v>
      </c>
      <c r="Z149" s="0" t="n">
        <f aca="false">IF(AND(G149&gt;=25,Y149&gt;=2),1,0)</f>
        <v>0</v>
      </c>
    </row>
    <row r="150" customFormat="false" ht="13.5" hidden="false" customHeight="false" outlineLevel="0" collapsed="false">
      <c r="A150" s="6" t="n">
        <v>149</v>
      </c>
      <c r="B150" s="7" t="n">
        <v>2</v>
      </c>
      <c r="C150" s="7" t="n">
        <v>65</v>
      </c>
      <c r="D150" s="7" t="n">
        <v>151.6</v>
      </c>
      <c r="E150" s="7" t="n">
        <v>50.2</v>
      </c>
      <c r="F150" s="7"/>
      <c r="G150" s="8" t="n">
        <f aca="false">ROUND(E150/((D150*0.01)^2),1)</f>
        <v>21.8</v>
      </c>
      <c r="H150" s="7" t="n">
        <v>100</v>
      </c>
      <c r="I150" s="7" t="n">
        <v>56</v>
      </c>
      <c r="J150" s="7" t="n">
        <f aca="false">IF(AND(H150&lt;140,I150&lt;90),1,IF(AND(H150&lt;160,I150&lt;95),2,3))</f>
        <v>1</v>
      </c>
      <c r="K150" s="7" t="n">
        <v>149</v>
      </c>
      <c r="L150" s="10" t="n">
        <v>1</v>
      </c>
      <c r="M150" s="10" t="n">
        <v>3</v>
      </c>
      <c r="N150" s="10" t="n">
        <v>1</v>
      </c>
      <c r="O150" s="10" t="n">
        <v>3</v>
      </c>
      <c r="P150" s="10" t="n">
        <v>1</v>
      </c>
      <c r="Q150" s="10" t="n">
        <v>5</v>
      </c>
      <c r="R150" s="10" t="n">
        <v>5</v>
      </c>
      <c r="S150" s="10" t="n">
        <v>1</v>
      </c>
      <c r="T150" s="10" t="n">
        <v>1</v>
      </c>
      <c r="U150" s="10" t="n">
        <v>3</v>
      </c>
      <c r="V150" s="0" t="n">
        <f aca="false">IF(J150&gt;1,1,0)</f>
        <v>0</v>
      </c>
      <c r="W150" s="0" t="n">
        <f aca="false">IF(K150&gt;=230,1,0)</f>
        <v>0</v>
      </c>
      <c r="X150" s="0" t="n">
        <f aca="false">IF(Q150&lt;4,1,0)</f>
        <v>0</v>
      </c>
      <c r="Y150" s="0" t="n">
        <f aca="false">V150+W150+X150</f>
        <v>0</v>
      </c>
      <c r="Z150" s="0" t="n">
        <f aca="false">IF(AND(G150&gt;=25,Y150&gt;=2),1,0)</f>
        <v>0</v>
      </c>
    </row>
    <row r="151" customFormat="false" ht="13.5" hidden="false" customHeight="false" outlineLevel="0" collapsed="false">
      <c r="A151" s="6" t="n">
        <v>150</v>
      </c>
      <c r="B151" s="7" t="n">
        <v>2</v>
      </c>
      <c r="C151" s="7" t="n">
        <v>66</v>
      </c>
      <c r="D151" s="7" t="n">
        <v>165.1</v>
      </c>
      <c r="E151" s="7" t="n">
        <v>59.1</v>
      </c>
      <c r="F151" s="7"/>
      <c r="G151" s="8" t="n">
        <f aca="false">ROUND(E151/((D151*0.01)^2),1)</f>
        <v>21.7</v>
      </c>
      <c r="H151" s="7" t="n">
        <v>122</v>
      </c>
      <c r="I151" s="7" t="n">
        <v>76</v>
      </c>
      <c r="J151" s="7" t="n">
        <f aca="false">IF(AND(H151&lt;140,I151&lt;90),1,IF(AND(H151&lt;160,I151&lt;95),2,3))</f>
        <v>1</v>
      </c>
      <c r="K151" s="7" t="n">
        <v>148</v>
      </c>
      <c r="L151" s="10" t="n">
        <v>1</v>
      </c>
      <c r="M151" s="10" t="n">
        <v>3</v>
      </c>
      <c r="N151" s="10" t="n">
        <v>3</v>
      </c>
      <c r="O151" s="10" t="n">
        <v>3</v>
      </c>
      <c r="P151" s="10" t="n">
        <v>4</v>
      </c>
      <c r="Q151" s="10" t="n">
        <v>1</v>
      </c>
      <c r="R151" s="10" t="n">
        <v>2</v>
      </c>
      <c r="S151" s="10" t="n">
        <v>4</v>
      </c>
      <c r="T151" s="10" t="n">
        <v>1</v>
      </c>
      <c r="U151" s="10" t="n">
        <v>1</v>
      </c>
      <c r="V151" s="0" t="n">
        <f aca="false">IF(J151&gt;1,1,0)</f>
        <v>0</v>
      </c>
      <c r="W151" s="0" t="n">
        <f aca="false">IF(K151&gt;=230,1,0)</f>
        <v>0</v>
      </c>
      <c r="X151" s="0" t="n">
        <f aca="false">IF(Q151&lt;4,1,0)</f>
        <v>1</v>
      </c>
      <c r="Y151" s="0" t="n">
        <f aca="false">V151+W151+X151</f>
        <v>1</v>
      </c>
      <c r="Z151" s="0" t="n">
        <f aca="false">IF(AND(G151&gt;=25,Y151&gt;=2),1,0)</f>
        <v>0</v>
      </c>
    </row>
    <row r="152" customFormat="false" ht="13.5" hidden="false" customHeight="false" outlineLevel="0" collapsed="false">
      <c r="A152" s="6" t="n">
        <v>151</v>
      </c>
      <c r="B152" s="7" t="n">
        <v>1</v>
      </c>
      <c r="C152" s="7" t="n">
        <v>47</v>
      </c>
      <c r="D152" s="7" t="n">
        <v>151.8</v>
      </c>
      <c r="E152" s="7" t="n">
        <v>59.5</v>
      </c>
      <c r="F152" s="7" t="n">
        <v>55</v>
      </c>
      <c r="G152" s="8" t="n">
        <f aca="false">ROUND(E152/((D152*0.01)^2),1)</f>
        <v>25.8</v>
      </c>
      <c r="H152" s="7" t="n">
        <v>125</v>
      </c>
      <c r="I152" s="7" t="n">
        <v>78</v>
      </c>
      <c r="J152" s="7" t="n">
        <f aca="false">IF(AND(H152&lt;140,I152&lt;90),1,IF(AND(H152&lt;160,I152&lt;95),2,3))</f>
        <v>1</v>
      </c>
      <c r="K152" s="7" t="n">
        <v>183</v>
      </c>
      <c r="L152" s="10" t="n">
        <v>1</v>
      </c>
      <c r="M152" s="10" t="n">
        <v>1</v>
      </c>
      <c r="N152" s="10" t="n">
        <v>1</v>
      </c>
      <c r="O152" s="10" t="n">
        <v>3</v>
      </c>
      <c r="P152" s="10" t="n">
        <v>3</v>
      </c>
      <c r="Q152" s="10" t="n">
        <v>5</v>
      </c>
      <c r="R152" s="10" t="n">
        <v>5</v>
      </c>
      <c r="S152" s="10" t="n">
        <v>1</v>
      </c>
      <c r="T152" s="10" t="n">
        <v>1</v>
      </c>
      <c r="U152" s="10" t="n">
        <v>4</v>
      </c>
      <c r="V152" s="0" t="n">
        <f aca="false">IF(J152&gt;1,1,0)</f>
        <v>0</v>
      </c>
      <c r="W152" s="0" t="n">
        <f aca="false">IF(K152&gt;=230,1,0)</f>
        <v>0</v>
      </c>
      <c r="X152" s="0" t="n">
        <f aca="false">IF(Q152&lt;4,1,0)</f>
        <v>0</v>
      </c>
      <c r="Y152" s="0" t="n">
        <f aca="false">V152+W152+X152</f>
        <v>0</v>
      </c>
      <c r="Z152" s="0" t="n">
        <f aca="false">IF(AND(G152&gt;=25,Y152&gt;=2),1,0)</f>
        <v>0</v>
      </c>
    </row>
    <row r="153" customFormat="false" ht="13.5" hidden="false" customHeight="false" outlineLevel="0" collapsed="false">
      <c r="A153" s="6" t="n">
        <v>152</v>
      </c>
      <c r="B153" s="7" t="n">
        <v>1</v>
      </c>
      <c r="C153" s="7" t="n">
        <v>61</v>
      </c>
      <c r="D153" s="7" t="n">
        <v>155.4</v>
      </c>
      <c r="E153" s="7" t="n">
        <v>62</v>
      </c>
      <c r="F153" s="7" t="n">
        <v>68</v>
      </c>
      <c r="G153" s="8" t="n">
        <f aca="false">ROUND(E153/((D153*0.01)^2),1)</f>
        <v>25.7</v>
      </c>
      <c r="H153" s="7" t="n">
        <v>136</v>
      </c>
      <c r="I153" s="7" t="n">
        <v>87</v>
      </c>
      <c r="J153" s="7" t="n">
        <f aca="false">IF(AND(H153&lt;140,I153&lt;90),1,IF(AND(H153&lt;160,I153&lt;95),2,3))</f>
        <v>1</v>
      </c>
      <c r="K153" s="7" t="n">
        <v>230</v>
      </c>
      <c r="L153" s="10" t="n">
        <v>1</v>
      </c>
      <c r="M153" s="10" t="n">
        <v>2</v>
      </c>
      <c r="N153" s="10" t="n">
        <v>2</v>
      </c>
      <c r="O153" s="10" t="n">
        <v>1</v>
      </c>
      <c r="P153" s="10" t="n">
        <v>3</v>
      </c>
      <c r="Q153" s="10" t="n">
        <v>5</v>
      </c>
      <c r="R153" s="10" t="n">
        <v>2</v>
      </c>
      <c r="S153" s="10" t="n">
        <v>3</v>
      </c>
      <c r="T153" s="10" t="n">
        <v>3</v>
      </c>
      <c r="U153" s="10" t="n">
        <v>2</v>
      </c>
      <c r="V153" s="0" t="n">
        <f aca="false">IF(J153&gt;1,1,0)</f>
        <v>0</v>
      </c>
      <c r="W153" s="0" t="n">
        <f aca="false">IF(K153&gt;=230,1,0)</f>
        <v>1</v>
      </c>
      <c r="X153" s="0" t="n">
        <f aca="false">IF(Q153&lt;4,1,0)</f>
        <v>0</v>
      </c>
      <c r="Y153" s="0" t="n">
        <f aca="false">V153+W153+X153</f>
        <v>1</v>
      </c>
      <c r="Z153" s="0" t="n">
        <f aca="false">IF(AND(G153&gt;=25,Y153&gt;=2),1,0)</f>
        <v>0</v>
      </c>
    </row>
    <row r="154" customFormat="false" ht="13.5" hidden="false" customHeight="false" outlineLevel="0" collapsed="false">
      <c r="A154" s="6" t="n">
        <v>153</v>
      </c>
      <c r="B154" s="7" t="n">
        <v>2</v>
      </c>
      <c r="C154" s="7" t="n">
        <v>67</v>
      </c>
      <c r="D154" s="7" t="n">
        <v>155.4</v>
      </c>
      <c r="E154" s="7" t="n">
        <v>52.4</v>
      </c>
      <c r="F154" s="7"/>
      <c r="G154" s="8" t="n">
        <f aca="false">ROUND(E154/((D154*0.01)^2),1)</f>
        <v>21.7</v>
      </c>
      <c r="H154" s="7" t="n">
        <v>165</v>
      </c>
      <c r="I154" s="7" t="n">
        <v>82</v>
      </c>
      <c r="J154" s="7" t="n">
        <f aca="false">IF(AND(H154&lt;140,I154&lt;90),1,IF(AND(H154&lt;160,I154&lt;95),2,3))</f>
        <v>3</v>
      </c>
      <c r="K154" s="7" t="n">
        <v>245</v>
      </c>
      <c r="L154" s="10" t="n">
        <v>1</v>
      </c>
      <c r="M154" s="10" t="n">
        <v>1</v>
      </c>
      <c r="N154" s="10" t="n">
        <v>1</v>
      </c>
      <c r="O154" s="10" t="n">
        <v>3</v>
      </c>
      <c r="P154" s="10" t="n">
        <v>3</v>
      </c>
      <c r="Q154" s="10" t="n">
        <v>5</v>
      </c>
      <c r="R154" s="10" t="n">
        <v>5</v>
      </c>
      <c r="S154" s="10" t="n">
        <v>4</v>
      </c>
      <c r="T154" s="10" t="n">
        <v>1</v>
      </c>
      <c r="U154" s="10" t="n">
        <v>1</v>
      </c>
      <c r="V154" s="0" t="n">
        <f aca="false">IF(J154&gt;1,1,0)</f>
        <v>1</v>
      </c>
      <c r="W154" s="0" t="n">
        <f aca="false">IF(K154&gt;=230,1,0)</f>
        <v>1</v>
      </c>
      <c r="X154" s="0" t="n">
        <f aca="false">IF(Q154&lt;4,1,0)</f>
        <v>0</v>
      </c>
      <c r="Y154" s="0" t="n">
        <f aca="false">V154+W154+X154</f>
        <v>2</v>
      </c>
      <c r="Z154" s="0" t="n">
        <f aca="false">IF(AND(G154&gt;=25,Y154&gt;=2),1,0)</f>
        <v>0</v>
      </c>
    </row>
    <row r="155" customFormat="false" ht="13.5" hidden="false" customHeight="false" outlineLevel="0" collapsed="false">
      <c r="A155" s="6" t="n">
        <v>154</v>
      </c>
      <c r="B155" s="7" t="n">
        <v>2</v>
      </c>
      <c r="C155" s="7" t="n">
        <v>60</v>
      </c>
      <c r="D155" s="7" t="n">
        <v>141.3</v>
      </c>
      <c r="E155" s="7" t="n">
        <v>43.4</v>
      </c>
      <c r="F155" s="7"/>
      <c r="G155" s="8" t="n">
        <f aca="false">ROUND(E155/((D155*0.01)^2),1)</f>
        <v>21.7</v>
      </c>
      <c r="H155" s="7" t="n">
        <v>122</v>
      </c>
      <c r="I155" s="7" t="n">
        <v>70</v>
      </c>
      <c r="J155" s="7" t="n">
        <f aca="false">IF(AND(H155&lt;140,I155&lt;90),1,IF(AND(H155&lt;160,I155&lt;95),2,3))</f>
        <v>1</v>
      </c>
      <c r="K155" s="7" t="n">
        <v>224</v>
      </c>
      <c r="L155" s="10" t="n">
        <v>2</v>
      </c>
      <c r="M155" s="10" t="n">
        <v>1</v>
      </c>
      <c r="N155" s="10" t="n">
        <v>1</v>
      </c>
      <c r="O155" s="10" t="n">
        <v>5</v>
      </c>
      <c r="P155" s="10" t="n">
        <v>3</v>
      </c>
      <c r="Q155" s="10" t="n">
        <v>5</v>
      </c>
      <c r="R155" s="10" t="n">
        <v>5</v>
      </c>
      <c r="S155" s="10" t="n">
        <v>3</v>
      </c>
      <c r="T155" s="10" t="n">
        <v>2</v>
      </c>
      <c r="U155" s="10" t="n">
        <v>3</v>
      </c>
      <c r="V155" s="0" t="n">
        <f aca="false">IF(J155&gt;1,1,0)</f>
        <v>0</v>
      </c>
      <c r="W155" s="0" t="n">
        <f aca="false">IF(K155&gt;=230,1,0)</f>
        <v>0</v>
      </c>
      <c r="X155" s="0" t="n">
        <f aca="false">IF(Q155&lt;4,1,0)</f>
        <v>0</v>
      </c>
      <c r="Y155" s="0" t="n">
        <f aca="false">V155+W155+X155</f>
        <v>0</v>
      </c>
      <c r="Z155" s="0" t="n">
        <f aca="false">IF(AND(G155&gt;=25,Y155&gt;=2),1,0)</f>
        <v>0</v>
      </c>
    </row>
    <row r="156" customFormat="false" ht="13.5" hidden="false" customHeight="false" outlineLevel="0" collapsed="false">
      <c r="A156" s="6" t="n">
        <v>155</v>
      </c>
      <c r="B156" s="7" t="n">
        <v>2</v>
      </c>
      <c r="C156" s="7" t="n">
        <v>35</v>
      </c>
      <c r="D156" s="7" t="n">
        <v>145.7</v>
      </c>
      <c r="E156" s="7" t="n">
        <v>46.1</v>
      </c>
      <c r="F156" s="7"/>
      <c r="G156" s="8" t="n">
        <f aca="false">ROUND(E156/((D156*0.01)^2),1)</f>
        <v>21.7</v>
      </c>
      <c r="H156" s="7" t="n">
        <v>112</v>
      </c>
      <c r="I156" s="7" t="n">
        <v>60</v>
      </c>
      <c r="J156" s="7" t="n">
        <f aca="false">IF(AND(H156&lt;140,I156&lt;90),1,IF(AND(H156&lt;160,I156&lt;95),2,3))</f>
        <v>1</v>
      </c>
      <c r="K156" s="7" t="n">
        <v>253</v>
      </c>
      <c r="L156" s="10" t="n">
        <v>1</v>
      </c>
      <c r="M156" s="10" t="n">
        <v>1</v>
      </c>
      <c r="N156" s="10" t="n">
        <v>1</v>
      </c>
      <c r="O156" s="10" t="n">
        <v>2</v>
      </c>
      <c r="P156" s="10" t="n">
        <v>2</v>
      </c>
      <c r="Q156" s="10" t="n">
        <v>5</v>
      </c>
      <c r="R156" s="10" t="n">
        <v>5</v>
      </c>
      <c r="S156" s="10" t="n">
        <v>4</v>
      </c>
      <c r="T156" s="10" t="n">
        <v>1</v>
      </c>
      <c r="U156" s="10" t="n">
        <v>2</v>
      </c>
      <c r="V156" s="0" t="n">
        <f aca="false">IF(J156&gt;1,1,0)</f>
        <v>0</v>
      </c>
      <c r="W156" s="0" t="n">
        <f aca="false">IF(K156&gt;=230,1,0)</f>
        <v>1</v>
      </c>
      <c r="X156" s="0" t="n">
        <f aca="false">IF(Q156&lt;4,1,0)</f>
        <v>0</v>
      </c>
      <c r="Y156" s="0" t="n">
        <f aca="false">V156+W156+X156</f>
        <v>1</v>
      </c>
      <c r="Z156" s="0" t="n">
        <f aca="false">IF(AND(G156&gt;=25,Y156&gt;=2),1,0)</f>
        <v>0</v>
      </c>
    </row>
    <row r="157" customFormat="false" ht="13.5" hidden="false" customHeight="false" outlineLevel="0" collapsed="false">
      <c r="A157" s="6" t="n">
        <v>156</v>
      </c>
      <c r="B157" s="7" t="n">
        <v>2</v>
      </c>
      <c r="C157" s="7" t="n">
        <v>63</v>
      </c>
      <c r="D157" s="7" t="n">
        <v>166.4</v>
      </c>
      <c r="E157" s="7" t="n">
        <v>59.4</v>
      </c>
      <c r="F157" s="7"/>
      <c r="G157" s="8" t="n">
        <f aca="false">ROUND(E157/((D157*0.01)^2),1)</f>
        <v>21.5</v>
      </c>
      <c r="H157" s="7" t="n">
        <v>127</v>
      </c>
      <c r="I157" s="7" t="n">
        <v>76</v>
      </c>
      <c r="J157" s="7" t="n">
        <f aca="false">IF(AND(H157&lt;140,I157&lt;90),1,IF(AND(H157&lt;160,I157&lt;95),2,3))</f>
        <v>1</v>
      </c>
      <c r="K157" s="7" t="n">
        <v>220</v>
      </c>
      <c r="L157" s="10" t="n">
        <v>1</v>
      </c>
      <c r="M157" s="10" t="n">
        <v>1</v>
      </c>
      <c r="N157" s="10" t="n">
        <v>3</v>
      </c>
      <c r="O157" s="10" t="n">
        <v>3</v>
      </c>
      <c r="P157" s="10" t="n">
        <v>4</v>
      </c>
      <c r="Q157" s="10" t="n">
        <v>5</v>
      </c>
      <c r="R157" s="10" t="n">
        <v>2</v>
      </c>
      <c r="S157" s="10" t="n">
        <v>1</v>
      </c>
      <c r="T157" s="10" t="n">
        <v>1</v>
      </c>
      <c r="U157" s="10" t="n">
        <v>2</v>
      </c>
      <c r="V157" s="0" t="n">
        <f aca="false">IF(J157&gt;1,1,0)</f>
        <v>0</v>
      </c>
      <c r="W157" s="0" t="n">
        <f aca="false">IF(K157&gt;=230,1,0)</f>
        <v>0</v>
      </c>
      <c r="X157" s="0" t="n">
        <f aca="false">IF(Q157&lt;4,1,0)</f>
        <v>0</v>
      </c>
      <c r="Y157" s="0" t="n">
        <f aca="false">V157+W157+X157</f>
        <v>0</v>
      </c>
      <c r="Z157" s="0" t="n">
        <f aca="false">IF(AND(G157&gt;=25,Y157&gt;=2),1,0)</f>
        <v>0</v>
      </c>
    </row>
    <row r="158" customFormat="false" ht="13.5" hidden="false" customHeight="false" outlineLevel="0" collapsed="false">
      <c r="A158" s="6" t="n">
        <v>157</v>
      </c>
      <c r="B158" s="7" t="n">
        <v>2</v>
      </c>
      <c r="C158" s="7" t="n">
        <v>68</v>
      </c>
      <c r="D158" s="7" t="n">
        <v>159.2</v>
      </c>
      <c r="E158" s="7" t="n">
        <v>54.4</v>
      </c>
      <c r="F158" s="7"/>
      <c r="G158" s="8" t="n">
        <f aca="false">ROUND(E158/((D158*0.01)^2),1)</f>
        <v>21.5</v>
      </c>
      <c r="H158" s="7" t="n">
        <v>113</v>
      </c>
      <c r="I158" s="7" t="n">
        <v>68</v>
      </c>
      <c r="J158" s="7" t="n">
        <f aca="false">IF(AND(H158&lt;140,I158&lt;90),1,IF(AND(H158&lt;160,I158&lt;95),2,3))</f>
        <v>1</v>
      </c>
      <c r="K158" s="7" t="n">
        <v>238</v>
      </c>
      <c r="L158" s="10" t="n">
        <v>1</v>
      </c>
      <c r="M158" s="10" t="n">
        <v>1</v>
      </c>
      <c r="N158" s="10" t="n">
        <v>1</v>
      </c>
      <c r="O158" s="10" t="n">
        <v>3</v>
      </c>
      <c r="P158" s="10" t="n">
        <v>2</v>
      </c>
      <c r="Q158" s="10" t="n">
        <v>4</v>
      </c>
      <c r="R158" s="10" t="n">
        <v>4</v>
      </c>
      <c r="S158" s="10" t="n">
        <v>1</v>
      </c>
      <c r="T158" s="10" t="n">
        <v>1</v>
      </c>
      <c r="U158" s="10" t="n">
        <v>1</v>
      </c>
      <c r="V158" s="0" t="n">
        <f aca="false">IF(J158&gt;1,1,0)</f>
        <v>0</v>
      </c>
      <c r="W158" s="0" t="n">
        <f aca="false">IF(K158&gt;=230,1,0)</f>
        <v>1</v>
      </c>
      <c r="X158" s="0" t="n">
        <f aca="false">IF(Q158&lt;4,1,0)</f>
        <v>0</v>
      </c>
      <c r="Y158" s="0" t="n">
        <f aca="false">V158+W158+X158</f>
        <v>1</v>
      </c>
      <c r="Z158" s="0" t="n">
        <f aca="false">IF(AND(G158&gt;=25,Y158&gt;=2),1,0)</f>
        <v>0</v>
      </c>
    </row>
    <row r="159" customFormat="false" ht="13.5" hidden="false" customHeight="false" outlineLevel="0" collapsed="false">
      <c r="A159" s="6" t="n">
        <v>158</v>
      </c>
      <c r="B159" s="7" t="n">
        <v>2</v>
      </c>
      <c r="C159" s="7" t="n">
        <v>67</v>
      </c>
      <c r="D159" s="7" t="n">
        <v>167.1</v>
      </c>
      <c r="E159" s="7" t="n">
        <v>60</v>
      </c>
      <c r="F159" s="7"/>
      <c r="G159" s="8" t="n">
        <f aca="false">ROUND(E159/((D159*0.01)^2),1)</f>
        <v>21.5</v>
      </c>
      <c r="H159" s="7" t="n">
        <v>120</v>
      </c>
      <c r="I159" s="7" t="n">
        <v>79</v>
      </c>
      <c r="J159" s="7" t="n">
        <f aca="false">IF(AND(H159&lt;140,I159&lt;90),1,IF(AND(H159&lt;160,I159&lt;95),2,3))</f>
        <v>1</v>
      </c>
      <c r="K159" s="7" t="n">
        <v>229</v>
      </c>
      <c r="L159" s="10" t="n">
        <v>1</v>
      </c>
      <c r="M159" s="10" t="n">
        <v>2</v>
      </c>
      <c r="N159" s="10" t="n">
        <v>3</v>
      </c>
      <c r="O159" s="10" t="n">
        <v>3</v>
      </c>
      <c r="P159" s="10" t="n">
        <v>4</v>
      </c>
      <c r="Q159" s="10" t="n">
        <v>2</v>
      </c>
      <c r="R159" s="10" t="n">
        <v>2</v>
      </c>
      <c r="S159" s="10" t="n">
        <v>4</v>
      </c>
      <c r="T159" s="10" t="n">
        <v>2</v>
      </c>
      <c r="U159" s="10" t="n">
        <v>2</v>
      </c>
      <c r="V159" s="0" t="n">
        <f aca="false">IF(J159&gt;1,1,0)</f>
        <v>0</v>
      </c>
      <c r="W159" s="0" t="n">
        <f aca="false">IF(K159&gt;=230,1,0)</f>
        <v>0</v>
      </c>
      <c r="X159" s="0" t="n">
        <f aca="false">IF(Q159&lt;4,1,0)</f>
        <v>1</v>
      </c>
      <c r="Y159" s="0" t="n">
        <f aca="false">V159+W159+X159</f>
        <v>1</v>
      </c>
      <c r="Z159" s="0" t="n">
        <f aca="false">IF(AND(G159&gt;=25,Y159&gt;=2),1,0)</f>
        <v>0</v>
      </c>
    </row>
    <row r="160" customFormat="false" ht="13.5" hidden="false" customHeight="false" outlineLevel="0" collapsed="false">
      <c r="A160" s="6" t="n">
        <v>159</v>
      </c>
      <c r="B160" s="7" t="n">
        <v>2</v>
      </c>
      <c r="C160" s="7" t="n">
        <v>63</v>
      </c>
      <c r="D160" s="7" t="n">
        <v>158.6</v>
      </c>
      <c r="E160" s="7" t="n">
        <v>54</v>
      </c>
      <c r="F160" s="7"/>
      <c r="G160" s="8" t="n">
        <f aca="false">ROUND(E160/((D160*0.01)^2),1)</f>
        <v>21.5</v>
      </c>
      <c r="H160" s="7" t="n">
        <v>110</v>
      </c>
      <c r="I160" s="7" t="n">
        <v>70</v>
      </c>
      <c r="J160" s="7" t="n">
        <f aca="false">IF(AND(H160&lt;140,I160&lt;90),1,IF(AND(H160&lt;160,I160&lt;95),2,3))</f>
        <v>1</v>
      </c>
      <c r="K160" s="7" t="n">
        <v>214</v>
      </c>
      <c r="L160" s="10" t="n">
        <v>1</v>
      </c>
      <c r="M160" s="10" t="n">
        <v>1</v>
      </c>
      <c r="N160" s="10" t="n">
        <v>1</v>
      </c>
      <c r="O160" s="10" t="n">
        <v>3</v>
      </c>
      <c r="P160" s="10" t="n">
        <v>3</v>
      </c>
      <c r="Q160" s="10" t="n">
        <v>5</v>
      </c>
      <c r="R160" s="10" t="n">
        <v>5</v>
      </c>
      <c r="S160" s="10" t="n">
        <v>4</v>
      </c>
      <c r="T160" s="10" t="n">
        <v>1</v>
      </c>
      <c r="U160" s="10" t="n">
        <v>1</v>
      </c>
      <c r="V160" s="0" t="n">
        <f aca="false">IF(J160&gt;1,1,0)</f>
        <v>0</v>
      </c>
      <c r="W160" s="0" t="n">
        <f aca="false">IF(K160&gt;=230,1,0)</f>
        <v>0</v>
      </c>
      <c r="X160" s="0" t="n">
        <f aca="false">IF(Q160&lt;4,1,0)</f>
        <v>0</v>
      </c>
      <c r="Y160" s="0" t="n">
        <f aca="false">V160+W160+X160</f>
        <v>0</v>
      </c>
      <c r="Z160" s="0" t="n">
        <f aca="false">IF(AND(G160&gt;=25,Y160&gt;=2),1,0)</f>
        <v>0</v>
      </c>
    </row>
    <row r="161" customFormat="false" ht="13.5" hidden="false" customHeight="false" outlineLevel="0" collapsed="false">
      <c r="A161" s="6" t="n">
        <v>160</v>
      </c>
      <c r="B161" s="7" t="n">
        <v>2</v>
      </c>
      <c r="C161" s="7" t="n">
        <v>58</v>
      </c>
      <c r="D161" s="7" t="n">
        <v>148.2</v>
      </c>
      <c r="E161" s="7" t="n">
        <v>47.2</v>
      </c>
      <c r="F161" s="7"/>
      <c r="G161" s="8" t="n">
        <f aca="false">ROUND(E161/((D161*0.01)^2),1)</f>
        <v>21.5</v>
      </c>
      <c r="H161" s="7" t="n">
        <v>117</v>
      </c>
      <c r="I161" s="7" t="n">
        <v>72</v>
      </c>
      <c r="J161" s="7" t="n">
        <f aca="false">IF(AND(H161&lt;140,I161&lt;90),1,IF(AND(H161&lt;160,I161&lt;95),2,3))</f>
        <v>1</v>
      </c>
      <c r="K161" s="7" t="n">
        <v>231</v>
      </c>
      <c r="L161" s="10" t="n">
        <v>1</v>
      </c>
      <c r="M161" s="10" t="n">
        <v>1</v>
      </c>
      <c r="N161" s="10" t="n">
        <v>1</v>
      </c>
      <c r="O161" s="10" t="n">
        <v>5</v>
      </c>
      <c r="P161" s="10" t="n">
        <v>4</v>
      </c>
      <c r="Q161" s="10" t="n">
        <v>5</v>
      </c>
      <c r="R161" s="10" t="n">
        <v>5</v>
      </c>
      <c r="S161" s="10" t="n">
        <v>1</v>
      </c>
      <c r="T161" s="10" t="n">
        <v>1</v>
      </c>
      <c r="U161" s="10" t="n">
        <v>3</v>
      </c>
      <c r="V161" s="0" t="n">
        <f aca="false">IF(J161&gt;1,1,0)</f>
        <v>0</v>
      </c>
      <c r="W161" s="0" t="n">
        <f aca="false">IF(K161&gt;=230,1,0)</f>
        <v>1</v>
      </c>
      <c r="X161" s="0" t="n">
        <f aca="false">IF(Q161&lt;4,1,0)</f>
        <v>0</v>
      </c>
      <c r="Y161" s="0" t="n">
        <f aca="false">V161+W161+X161</f>
        <v>1</v>
      </c>
      <c r="Z161" s="0" t="n">
        <f aca="false">IF(AND(G161&gt;=25,Y161&gt;=2),1,0)</f>
        <v>0</v>
      </c>
    </row>
    <row r="162" customFormat="false" ht="13.5" hidden="false" customHeight="false" outlineLevel="0" collapsed="false">
      <c r="A162" s="6" t="n">
        <v>161</v>
      </c>
      <c r="B162" s="7" t="n">
        <v>2</v>
      </c>
      <c r="C162" s="7" t="n">
        <v>53</v>
      </c>
      <c r="D162" s="7" t="n">
        <v>151.8</v>
      </c>
      <c r="E162" s="7" t="n">
        <v>49.5</v>
      </c>
      <c r="F162" s="7"/>
      <c r="G162" s="8" t="n">
        <f aca="false">ROUND(E162/((D162*0.01)^2),1)</f>
        <v>21.5</v>
      </c>
      <c r="H162" s="7" t="n">
        <v>107</v>
      </c>
      <c r="I162" s="7" t="n">
        <v>70</v>
      </c>
      <c r="J162" s="7" t="n">
        <f aca="false">IF(AND(H162&lt;140,I162&lt;90),1,IF(AND(H162&lt;160,I162&lt;95),2,3))</f>
        <v>1</v>
      </c>
      <c r="K162" s="7" t="n">
        <v>244</v>
      </c>
      <c r="L162" s="10" t="n">
        <v>1</v>
      </c>
      <c r="M162" s="10" t="n">
        <v>1</v>
      </c>
      <c r="N162" s="10" t="n">
        <v>1</v>
      </c>
      <c r="O162" s="10" t="n">
        <v>3</v>
      </c>
      <c r="P162" s="10" t="n">
        <v>3</v>
      </c>
      <c r="Q162" s="10" t="n">
        <v>5</v>
      </c>
      <c r="R162" s="10" t="n">
        <v>5</v>
      </c>
      <c r="S162" s="10" t="n">
        <v>4</v>
      </c>
      <c r="T162" s="10" t="n">
        <v>2</v>
      </c>
      <c r="U162" s="10" t="n">
        <v>1</v>
      </c>
      <c r="V162" s="0" t="n">
        <f aca="false">IF(J162&gt;1,1,0)</f>
        <v>0</v>
      </c>
      <c r="W162" s="0" t="n">
        <f aca="false">IF(K162&gt;=230,1,0)</f>
        <v>1</v>
      </c>
      <c r="X162" s="0" t="n">
        <f aca="false">IF(Q162&lt;4,1,0)</f>
        <v>0</v>
      </c>
      <c r="Y162" s="0" t="n">
        <f aca="false">V162+W162+X162</f>
        <v>1</v>
      </c>
      <c r="Z162" s="0" t="n">
        <f aca="false">IF(AND(G162&gt;=25,Y162&gt;=2),1,0)</f>
        <v>0</v>
      </c>
    </row>
    <row r="163" customFormat="false" ht="13.5" hidden="false" customHeight="false" outlineLevel="0" collapsed="false">
      <c r="A163" s="6" t="n">
        <v>162</v>
      </c>
      <c r="B163" s="7" t="n">
        <v>2</v>
      </c>
      <c r="C163" s="7" t="n">
        <v>68</v>
      </c>
      <c r="D163" s="7" t="n">
        <v>167.4</v>
      </c>
      <c r="E163" s="7" t="n">
        <v>59.9</v>
      </c>
      <c r="F163" s="7"/>
      <c r="G163" s="8" t="n">
        <f aca="false">ROUND(E163/((D163*0.01)^2),1)</f>
        <v>21.4</v>
      </c>
      <c r="H163" s="7" t="n">
        <v>154</v>
      </c>
      <c r="I163" s="7" t="n">
        <v>86</v>
      </c>
      <c r="J163" s="7" t="n">
        <f aca="false">IF(AND(H163&lt;140,I163&lt;90),1,IF(AND(H163&lt;160,I163&lt;95),2,3))</f>
        <v>2</v>
      </c>
      <c r="K163" s="7" t="n">
        <v>203</v>
      </c>
      <c r="L163" s="10" t="n">
        <v>1</v>
      </c>
      <c r="M163" s="10" t="n">
        <v>1</v>
      </c>
      <c r="N163" s="10" t="n">
        <v>1</v>
      </c>
      <c r="O163" s="10" t="n">
        <v>1</v>
      </c>
      <c r="P163" s="10" t="n">
        <v>3</v>
      </c>
      <c r="Q163" s="10" t="n">
        <v>4</v>
      </c>
      <c r="R163" s="10" t="n">
        <v>5</v>
      </c>
      <c r="S163" s="10" t="n">
        <v>4</v>
      </c>
      <c r="T163" s="10" t="n">
        <v>1</v>
      </c>
      <c r="U163" s="10" t="n">
        <v>1</v>
      </c>
      <c r="V163" s="0" t="n">
        <f aca="false">IF(J163&gt;1,1,0)</f>
        <v>1</v>
      </c>
      <c r="W163" s="0" t="n">
        <f aca="false">IF(K163&gt;=230,1,0)</f>
        <v>0</v>
      </c>
      <c r="X163" s="0" t="n">
        <f aca="false">IF(Q163&lt;4,1,0)</f>
        <v>0</v>
      </c>
      <c r="Y163" s="0" t="n">
        <f aca="false">V163+W163+X163</f>
        <v>1</v>
      </c>
      <c r="Z163" s="0" t="n">
        <f aca="false">IF(AND(G163&gt;=25,Y163&gt;=2),1,0)</f>
        <v>0</v>
      </c>
    </row>
    <row r="164" customFormat="false" ht="13.5" hidden="false" customHeight="false" outlineLevel="0" collapsed="false">
      <c r="A164" s="6" t="n">
        <v>163</v>
      </c>
      <c r="B164" s="7" t="n">
        <v>2</v>
      </c>
      <c r="C164" s="7" t="n">
        <v>64</v>
      </c>
      <c r="D164" s="7" t="n">
        <v>149.6</v>
      </c>
      <c r="E164" s="7" t="n">
        <v>47.8</v>
      </c>
      <c r="F164" s="7"/>
      <c r="G164" s="8" t="n">
        <f aca="false">ROUND(E164/((D164*0.01)^2),1)</f>
        <v>21.4</v>
      </c>
      <c r="H164" s="7" t="n">
        <v>95</v>
      </c>
      <c r="I164" s="7" t="n">
        <v>62</v>
      </c>
      <c r="J164" s="7" t="n">
        <f aca="false">IF(AND(H164&lt;140,I164&lt;90),1,IF(AND(H164&lt;160,I164&lt;95),2,3))</f>
        <v>1</v>
      </c>
      <c r="K164" s="7" t="n">
        <v>194</v>
      </c>
      <c r="L164" s="10" t="n">
        <v>1</v>
      </c>
      <c r="M164" s="10" t="n">
        <v>1</v>
      </c>
      <c r="N164" s="10" t="n">
        <v>1</v>
      </c>
      <c r="O164" s="10" t="n">
        <v>3</v>
      </c>
      <c r="P164" s="10" t="n">
        <v>4</v>
      </c>
      <c r="Q164" s="10" t="n">
        <v>5</v>
      </c>
      <c r="R164" s="10" t="n">
        <v>5</v>
      </c>
      <c r="S164" s="10" t="n">
        <v>4</v>
      </c>
      <c r="T164" s="10" t="n">
        <v>1</v>
      </c>
      <c r="U164" s="10" t="n">
        <v>1</v>
      </c>
      <c r="V164" s="0" t="n">
        <f aca="false">IF(J164&gt;1,1,0)</f>
        <v>0</v>
      </c>
      <c r="W164" s="0" t="n">
        <f aca="false">IF(K164&gt;=230,1,0)</f>
        <v>0</v>
      </c>
      <c r="X164" s="0" t="n">
        <f aca="false">IF(Q164&lt;4,1,0)</f>
        <v>0</v>
      </c>
      <c r="Y164" s="0" t="n">
        <f aca="false">V164+W164+X164</f>
        <v>0</v>
      </c>
      <c r="Z164" s="0" t="n">
        <f aca="false">IF(AND(G164&gt;=25,Y164&gt;=2),1,0)</f>
        <v>0</v>
      </c>
    </row>
    <row r="165" customFormat="false" ht="13.5" hidden="false" customHeight="false" outlineLevel="0" collapsed="false">
      <c r="A165" s="6" t="n">
        <v>164</v>
      </c>
      <c r="B165" s="7" t="n">
        <v>2</v>
      </c>
      <c r="C165" s="7" t="n">
        <v>53</v>
      </c>
      <c r="D165" s="7" t="n">
        <v>154.4</v>
      </c>
      <c r="E165" s="7" t="n">
        <v>51</v>
      </c>
      <c r="F165" s="7"/>
      <c r="G165" s="8" t="n">
        <f aca="false">ROUND(E165/((D165*0.01)^2),1)</f>
        <v>21.4</v>
      </c>
      <c r="H165" s="7" t="n">
        <v>127</v>
      </c>
      <c r="I165" s="7" t="n">
        <v>66</v>
      </c>
      <c r="J165" s="7" t="n">
        <f aca="false">IF(AND(H165&lt;140,I165&lt;90),1,IF(AND(H165&lt;160,I165&lt;95),2,3))</f>
        <v>1</v>
      </c>
      <c r="K165" s="7" t="n">
        <v>238</v>
      </c>
      <c r="L165" s="10" t="n">
        <v>1</v>
      </c>
      <c r="M165" s="10" t="n">
        <v>1</v>
      </c>
      <c r="N165" s="10" t="n">
        <v>1</v>
      </c>
      <c r="O165" s="10" t="n">
        <v>2</v>
      </c>
      <c r="P165" s="10" t="n">
        <v>4</v>
      </c>
      <c r="Q165" s="10" t="n">
        <v>5</v>
      </c>
      <c r="R165" s="10" t="n">
        <v>5</v>
      </c>
      <c r="S165" s="10" t="n">
        <v>4</v>
      </c>
      <c r="T165" s="10" t="n">
        <v>1</v>
      </c>
      <c r="U165" s="10" t="n">
        <v>1</v>
      </c>
      <c r="V165" s="0" t="n">
        <f aca="false">IF(J165&gt;1,1,0)</f>
        <v>0</v>
      </c>
      <c r="W165" s="0" t="n">
        <f aca="false">IF(K165&gt;=230,1,0)</f>
        <v>1</v>
      </c>
      <c r="X165" s="0" t="n">
        <f aca="false">IF(Q165&lt;4,1,0)</f>
        <v>0</v>
      </c>
      <c r="Y165" s="0" t="n">
        <f aca="false">V165+W165+X165</f>
        <v>1</v>
      </c>
      <c r="Z165" s="0" t="n">
        <f aca="false">IF(AND(G165&gt;=25,Y165&gt;=2),1,0)</f>
        <v>0</v>
      </c>
    </row>
    <row r="166" customFormat="false" ht="13.5" hidden="false" customHeight="false" outlineLevel="0" collapsed="false">
      <c r="A166" s="6" t="n">
        <v>165</v>
      </c>
      <c r="B166" s="7" t="n">
        <v>1</v>
      </c>
      <c r="C166" s="7" t="n">
        <v>67</v>
      </c>
      <c r="D166" s="7" t="n">
        <v>149.8</v>
      </c>
      <c r="E166" s="7" t="n">
        <v>57.6</v>
      </c>
      <c r="F166" s="7" t="n">
        <v>53</v>
      </c>
      <c r="G166" s="8" t="n">
        <f aca="false">ROUND(E166/((D166*0.01)^2),1)</f>
        <v>25.7</v>
      </c>
      <c r="H166" s="7" t="n">
        <v>113</v>
      </c>
      <c r="I166" s="7" t="n">
        <v>73</v>
      </c>
      <c r="J166" s="7" t="n">
        <f aca="false">IF(AND(H166&lt;140,I166&lt;90),1,IF(AND(H166&lt;160,I166&lt;95),2,3))</f>
        <v>1</v>
      </c>
      <c r="K166" s="7" t="n">
        <v>229</v>
      </c>
      <c r="L166" s="10" t="n">
        <v>1</v>
      </c>
      <c r="M166" s="10" t="n">
        <v>1</v>
      </c>
      <c r="N166" s="10" t="n">
        <v>1</v>
      </c>
      <c r="O166" s="10" t="n">
        <v>1</v>
      </c>
      <c r="P166" s="10" t="n">
        <v>3</v>
      </c>
      <c r="Q166" s="10" t="n">
        <v>5</v>
      </c>
      <c r="R166" s="10" t="n">
        <v>5</v>
      </c>
      <c r="S166" s="10" t="n">
        <v>1</v>
      </c>
      <c r="T166" s="10" t="n">
        <v>2</v>
      </c>
      <c r="U166" s="10" t="n">
        <v>1</v>
      </c>
      <c r="V166" s="0" t="n">
        <f aca="false">IF(J166&gt;1,1,0)</f>
        <v>0</v>
      </c>
      <c r="W166" s="0" t="n">
        <f aca="false">IF(K166&gt;=230,1,0)</f>
        <v>0</v>
      </c>
      <c r="X166" s="0" t="n">
        <f aca="false">IF(Q166&lt;4,1,0)</f>
        <v>0</v>
      </c>
      <c r="Y166" s="0" t="n">
        <f aca="false">V166+W166+X166</f>
        <v>0</v>
      </c>
      <c r="Z166" s="0" t="n">
        <f aca="false">IF(AND(G166&gt;=25,Y166&gt;=2),1,0)</f>
        <v>0</v>
      </c>
    </row>
    <row r="167" customFormat="false" ht="13.5" hidden="false" customHeight="false" outlineLevel="0" collapsed="false">
      <c r="A167" s="6" t="n">
        <v>166</v>
      </c>
      <c r="B167" s="7" t="n">
        <v>2</v>
      </c>
      <c r="C167" s="7" t="n">
        <v>58</v>
      </c>
      <c r="D167" s="7" t="n">
        <v>152.2</v>
      </c>
      <c r="E167" s="7" t="n">
        <v>49.5</v>
      </c>
      <c r="F167" s="7"/>
      <c r="G167" s="8" t="n">
        <f aca="false">ROUND(E167/((D167*0.01)^2),1)</f>
        <v>21.4</v>
      </c>
      <c r="H167" s="7" t="n">
        <v>117</v>
      </c>
      <c r="I167" s="7" t="n">
        <v>74</v>
      </c>
      <c r="J167" s="7" t="n">
        <f aca="false">IF(AND(H167&lt;140,I167&lt;90),1,IF(AND(H167&lt;160,I167&lt;95),2,3))</f>
        <v>1</v>
      </c>
      <c r="K167" s="7" t="n">
        <v>218</v>
      </c>
      <c r="L167" s="10" t="n">
        <v>1</v>
      </c>
      <c r="M167" s="10" t="n">
        <v>2</v>
      </c>
      <c r="N167" s="10" t="n">
        <v>1</v>
      </c>
      <c r="O167" s="10" t="n">
        <v>3</v>
      </c>
      <c r="P167" s="10" t="n">
        <v>1</v>
      </c>
      <c r="Q167" s="10" t="n">
        <v>5</v>
      </c>
      <c r="R167" s="10" t="n">
        <v>5</v>
      </c>
      <c r="S167" s="10" t="n">
        <v>4</v>
      </c>
      <c r="T167" s="10" t="n">
        <v>2</v>
      </c>
      <c r="U167" s="10" t="n">
        <v>1</v>
      </c>
      <c r="V167" s="0" t="n">
        <f aca="false">IF(J167&gt;1,1,0)</f>
        <v>0</v>
      </c>
      <c r="W167" s="0" t="n">
        <f aca="false">IF(K167&gt;=230,1,0)</f>
        <v>0</v>
      </c>
      <c r="X167" s="0" t="n">
        <f aca="false">IF(Q167&lt;4,1,0)</f>
        <v>0</v>
      </c>
      <c r="Y167" s="0" t="n">
        <f aca="false">V167+W167+X167</f>
        <v>0</v>
      </c>
      <c r="Z167" s="0" t="n">
        <f aca="false">IF(AND(G167&gt;=25,Y167&gt;=2),1,0)</f>
        <v>0</v>
      </c>
    </row>
    <row r="168" customFormat="false" ht="13.5" hidden="false" customHeight="false" outlineLevel="0" collapsed="false">
      <c r="A168" s="6" t="n">
        <v>167</v>
      </c>
      <c r="B168" s="7" t="n">
        <v>1</v>
      </c>
      <c r="C168" s="7" t="n">
        <v>57</v>
      </c>
      <c r="D168" s="7" t="n">
        <v>166.1</v>
      </c>
      <c r="E168" s="7" t="n">
        <v>70.7</v>
      </c>
      <c r="F168" s="7" t="n">
        <v>69</v>
      </c>
      <c r="G168" s="8" t="n">
        <f aca="false">ROUND(E168/((D168*0.01)^2),1)</f>
        <v>25.6</v>
      </c>
      <c r="H168" s="7" t="n">
        <v>126</v>
      </c>
      <c r="I168" s="7" t="n">
        <v>81</v>
      </c>
      <c r="J168" s="7" t="n">
        <f aca="false">IF(AND(H168&lt;140,I168&lt;90),1,IF(AND(H168&lt;160,I168&lt;95),2,3))</f>
        <v>1</v>
      </c>
      <c r="K168" s="7" t="n">
        <v>183</v>
      </c>
      <c r="L168" s="10" t="n">
        <v>1</v>
      </c>
      <c r="M168" s="10" t="n">
        <v>1</v>
      </c>
      <c r="N168" s="10" t="n">
        <v>1</v>
      </c>
      <c r="O168" s="10" t="n">
        <v>3</v>
      </c>
      <c r="P168" s="10" t="n">
        <v>4</v>
      </c>
      <c r="Q168" s="10" t="n">
        <v>5</v>
      </c>
      <c r="R168" s="10" t="n">
        <v>5</v>
      </c>
      <c r="S168" s="10" t="n">
        <v>4</v>
      </c>
      <c r="T168" s="10" t="n">
        <v>1</v>
      </c>
      <c r="U168" s="10" t="n">
        <v>2</v>
      </c>
      <c r="V168" s="0" t="n">
        <f aca="false">IF(J168&gt;1,1,0)</f>
        <v>0</v>
      </c>
      <c r="W168" s="0" t="n">
        <f aca="false">IF(K168&gt;=230,1,0)</f>
        <v>0</v>
      </c>
      <c r="X168" s="0" t="n">
        <f aca="false">IF(Q168&lt;4,1,0)</f>
        <v>0</v>
      </c>
      <c r="Y168" s="0" t="n">
        <f aca="false">V168+W168+X168</f>
        <v>0</v>
      </c>
      <c r="Z168" s="0" t="n">
        <f aca="false">IF(AND(G168&gt;=25,Y168&gt;=2),1,0)</f>
        <v>0</v>
      </c>
    </row>
    <row r="169" customFormat="false" ht="13.5" hidden="false" customHeight="false" outlineLevel="0" collapsed="false">
      <c r="A169" s="6" t="n">
        <v>168</v>
      </c>
      <c r="B169" s="7" t="n">
        <v>2</v>
      </c>
      <c r="C169" s="7" t="n">
        <v>65</v>
      </c>
      <c r="D169" s="7" t="n">
        <v>156.8</v>
      </c>
      <c r="E169" s="7" t="n">
        <v>52.5</v>
      </c>
      <c r="F169" s="7"/>
      <c r="G169" s="8" t="n">
        <f aca="false">ROUND(E169/((D169*0.01)^2),1)</f>
        <v>21.4</v>
      </c>
      <c r="H169" s="7" t="n">
        <v>130</v>
      </c>
      <c r="I169" s="7" t="n">
        <v>82</v>
      </c>
      <c r="J169" s="7" t="n">
        <f aca="false">IF(AND(H169&lt;140,I169&lt;90),1,IF(AND(H169&lt;160,I169&lt;95),2,3))</f>
        <v>1</v>
      </c>
      <c r="K169" s="7" t="n">
        <v>226</v>
      </c>
      <c r="L169" s="10" t="n">
        <v>1</v>
      </c>
      <c r="M169" s="10" t="n">
        <v>1</v>
      </c>
      <c r="N169" s="10" t="n">
        <v>2</v>
      </c>
      <c r="O169" s="10" t="n">
        <v>3</v>
      </c>
      <c r="P169" s="10" t="n">
        <v>3</v>
      </c>
      <c r="Q169" s="10" t="n">
        <v>5</v>
      </c>
      <c r="R169" s="10" t="n">
        <v>5</v>
      </c>
      <c r="S169" s="10" t="n">
        <v>4</v>
      </c>
      <c r="T169" s="10" t="n">
        <v>1</v>
      </c>
      <c r="U169" s="10" t="n">
        <v>1</v>
      </c>
      <c r="V169" s="0" t="n">
        <f aca="false">IF(J169&gt;1,1,0)</f>
        <v>0</v>
      </c>
      <c r="W169" s="0" t="n">
        <f aca="false">IF(K169&gt;=230,1,0)</f>
        <v>0</v>
      </c>
      <c r="X169" s="0" t="n">
        <f aca="false">IF(Q169&lt;4,1,0)</f>
        <v>0</v>
      </c>
      <c r="Y169" s="0" t="n">
        <f aca="false">V169+W169+X169</f>
        <v>0</v>
      </c>
      <c r="Z169" s="0" t="n">
        <f aca="false">IF(AND(G169&gt;=25,Y169&gt;=2),1,0)</f>
        <v>0</v>
      </c>
    </row>
    <row r="170" customFormat="false" ht="13.5" hidden="false" customHeight="false" outlineLevel="0" collapsed="false">
      <c r="A170" s="6" t="n">
        <v>169</v>
      </c>
      <c r="B170" s="7" t="n">
        <v>2</v>
      </c>
      <c r="C170" s="7" t="n">
        <v>56</v>
      </c>
      <c r="D170" s="7" t="n">
        <v>150.4</v>
      </c>
      <c r="E170" s="7" t="n">
        <v>48.5</v>
      </c>
      <c r="F170" s="7"/>
      <c r="G170" s="8" t="n">
        <f aca="false">ROUND(E170/((D170*0.01)^2),1)</f>
        <v>21.4</v>
      </c>
      <c r="H170" s="7" t="n">
        <v>122</v>
      </c>
      <c r="I170" s="7" t="n">
        <v>78</v>
      </c>
      <c r="J170" s="7" t="n">
        <f aca="false">IF(AND(H170&lt;140,I170&lt;90),1,IF(AND(H170&lt;160,I170&lt;95),2,3))</f>
        <v>1</v>
      </c>
      <c r="K170" s="7" t="n">
        <v>230</v>
      </c>
      <c r="L170" s="10" t="n">
        <v>1</v>
      </c>
      <c r="M170" s="10" t="n">
        <v>1</v>
      </c>
      <c r="N170" s="10" t="n">
        <v>1</v>
      </c>
      <c r="O170" s="10" t="n">
        <v>3</v>
      </c>
      <c r="P170" s="10" t="n">
        <v>4</v>
      </c>
      <c r="Q170" s="10" t="n">
        <v>5</v>
      </c>
      <c r="R170" s="10" t="n">
        <v>5</v>
      </c>
      <c r="S170" s="10" t="n">
        <v>1</v>
      </c>
      <c r="T170" s="10" t="n">
        <v>1</v>
      </c>
      <c r="U170" s="10" t="n">
        <v>2</v>
      </c>
      <c r="V170" s="0" t="n">
        <f aca="false">IF(J170&gt;1,1,0)</f>
        <v>0</v>
      </c>
      <c r="W170" s="0" t="n">
        <f aca="false">IF(K170&gt;=230,1,0)</f>
        <v>1</v>
      </c>
      <c r="X170" s="0" t="n">
        <f aca="false">IF(Q170&lt;4,1,0)</f>
        <v>0</v>
      </c>
      <c r="Y170" s="0" t="n">
        <f aca="false">V170+W170+X170</f>
        <v>1</v>
      </c>
      <c r="Z170" s="0" t="n">
        <f aca="false">IF(AND(G170&gt;=25,Y170&gt;=2),1,0)</f>
        <v>0</v>
      </c>
    </row>
    <row r="171" customFormat="false" ht="13.5" hidden="false" customHeight="false" outlineLevel="0" collapsed="false">
      <c r="A171" s="6" t="n">
        <v>170</v>
      </c>
      <c r="B171" s="7" t="n">
        <v>1</v>
      </c>
      <c r="C171" s="7" t="n">
        <v>63</v>
      </c>
      <c r="D171" s="7" t="n">
        <v>165.4</v>
      </c>
      <c r="E171" s="7" t="n">
        <v>70.1</v>
      </c>
      <c r="F171" s="7" t="n">
        <v>67</v>
      </c>
      <c r="G171" s="8" t="n">
        <f aca="false">ROUND(E171/((D171*0.01)^2),1)</f>
        <v>25.6</v>
      </c>
      <c r="H171" s="7" t="n">
        <v>138</v>
      </c>
      <c r="I171" s="7" t="n">
        <v>74</v>
      </c>
      <c r="J171" s="7" t="n">
        <f aca="false">IF(AND(H171&lt;140,I171&lt;90),1,IF(AND(H171&lt;160,I171&lt;95),2,3))</f>
        <v>1</v>
      </c>
      <c r="K171" s="7" t="n">
        <v>210</v>
      </c>
      <c r="L171" s="10" t="n">
        <v>1</v>
      </c>
      <c r="M171" s="10" t="n">
        <v>1</v>
      </c>
      <c r="N171" s="10" t="n">
        <v>3</v>
      </c>
      <c r="O171" s="10" t="n">
        <v>2</v>
      </c>
      <c r="P171" s="10" t="n">
        <v>2</v>
      </c>
      <c r="Q171" s="10" t="n">
        <v>4</v>
      </c>
      <c r="R171" s="10" t="n">
        <v>4</v>
      </c>
      <c r="S171" s="10" t="n">
        <v>4</v>
      </c>
      <c r="T171" s="10" t="n">
        <v>1</v>
      </c>
      <c r="U171" s="10" t="n">
        <v>1</v>
      </c>
      <c r="V171" s="0" t="n">
        <f aca="false">IF(J171&gt;1,1,0)</f>
        <v>0</v>
      </c>
      <c r="W171" s="0" t="n">
        <f aca="false">IF(K171&gt;=230,1,0)</f>
        <v>0</v>
      </c>
      <c r="X171" s="0" t="n">
        <f aca="false">IF(Q171&lt;4,1,0)</f>
        <v>0</v>
      </c>
      <c r="Y171" s="0" t="n">
        <f aca="false">V171+W171+X171</f>
        <v>0</v>
      </c>
      <c r="Z171" s="0" t="n">
        <f aca="false">IF(AND(G171&gt;=25,Y171&gt;=2),1,0)</f>
        <v>0</v>
      </c>
    </row>
    <row r="172" customFormat="false" ht="13.5" hidden="false" customHeight="false" outlineLevel="0" collapsed="false">
      <c r="A172" s="6" t="n">
        <v>171</v>
      </c>
      <c r="B172" s="7" t="n">
        <v>1</v>
      </c>
      <c r="C172" s="7" t="n">
        <v>64</v>
      </c>
      <c r="D172" s="7" t="n">
        <v>152.7</v>
      </c>
      <c r="E172" s="7" t="n">
        <v>59.6</v>
      </c>
      <c r="F172" s="7" t="n">
        <v>55</v>
      </c>
      <c r="G172" s="8" t="n">
        <f aca="false">ROUND(E172/((D172*0.01)^2),1)</f>
        <v>25.6</v>
      </c>
      <c r="H172" s="7" t="n">
        <v>130</v>
      </c>
      <c r="I172" s="7" t="n">
        <v>72</v>
      </c>
      <c r="J172" s="7" t="n">
        <f aca="false">IF(AND(H172&lt;140,I172&lt;90),1,IF(AND(H172&lt;160,I172&lt;95),2,3))</f>
        <v>1</v>
      </c>
      <c r="K172" s="7" t="n">
        <v>219</v>
      </c>
      <c r="L172" s="10" t="n">
        <v>1</v>
      </c>
      <c r="M172" s="10" t="n">
        <v>1</v>
      </c>
      <c r="N172" s="10" t="n">
        <v>3</v>
      </c>
      <c r="O172" s="10" t="n">
        <v>3</v>
      </c>
      <c r="P172" s="10" t="n">
        <v>2</v>
      </c>
      <c r="Q172" s="10" t="n">
        <v>4</v>
      </c>
      <c r="R172" s="10" t="n">
        <v>3</v>
      </c>
      <c r="S172" s="10" t="n">
        <v>2</v>
      </c>
      <c r="T172" s="10" t="n">
        <v>2</v>
      </c>
      <c r="U172" s="10" t="n">
        <v>2</v>
      </c>
      <c r="V172" s="0" t="n">
        <f aca="false">IF(J172&gt;1,1,0)</f>
        <v>0</v>
      </c>
      <c r="W172" s="0" t="n">
        <f aca="false">IF(K172&gt;=230,1,0)</f>
        <v>0</v>
      </c>
      <c r="X172" s="0" t="n">
        <f aca="false">IF(Q172&lt;4,1,0)</f>
        <v>0</v>
      </c>
      <c r="Y172" s="0" t="n">
        <f aca="false">V172+W172+X172</f>
        <v>0</v>
      </c>
      <c r="Z172" s="0" t="n">
        <f aca="false">IF(AND(G172&gt;=25,Y172&gt;=2),1,0)</f>
        <v>0</v>
      </c>
    </row>
    <row r="173" customFormat="false" ht="13.5" hidden="false" customHeight="false" outlineLevel="0" collapsed="false">
      <c r="A173" s="6" t="n">
        <v>172</v>
      </c>
      <c r="B173" s="7" t="n">
        <v>2</v>
      </c>
      <c r="C173" s="7" t="n">
        <v>56</v>
      </c>
      <c r="D173" s="7" t="n">
        <v>151</v>
      </c>
      <c r="E173" s="7" t="n">
        <v>48.9</v>
      </c>
      <c r="F173" s="7"/>
      <c r="G173" s="8" t="n">
        <f aca="false">ROUND(E173/((D173*0.01)^2),1)</f>
        <v>21.4</v>
      </c>
      <c r="H173" s="7" t="n">
        <v>123</v>
      </c>
      <c r="I173" s="7" t="n">
        <v>72</v>
      </c>
      <c r="J173" s="7" t="n">
        <f aca="false">IF(AND(H173&lt;140,I173&lt;90),1,IF(AND(H173&lt;160,I173&lt;95),2,3))</f>
        <v>1</v>
      </c>
      <c r="K173" s="7" t="n">
        <v>226</v>
      </c>
      <c r="L173" s="10" t="n">
        <v>1</v>
      </c>
      <c r="M173" s="10" t="n">
        <v>1</v>
      </c>
      <c r="N173" s="10" t="n">
        <v>1</v>
      </c>
      <c r="O173" s="10" t="n">
        <v>5</v>
      </c>
      <c r="P173" s="10" t="n">
        <v>3</v>
      </c>
      <c r="Q173" s="10" t="n">
        <v>5</v>
      </c>
      <c r="R173" s="10" t="n">
        <v>5</v>
      </c>
      <c r="S173" s="10" t="n">
        <v>4</v>
      </c>
      <c r="T173" s="10" t="n">
        <v>1</v>
      </c>
      <c r="U173" s="10" t="n">
        <v>1</v>
      </c>
      <c r="V173" s="0" t="n">
        <f aca="false">IF(J173&gt;1,1,0)</f>
        <v>0</v>
      </c>
      <c r="W173" s="0" t="n">
        <f aca="false">IF(K173&gt;=230,1,0)</f>
        <v>0</v>
      </c>
      <c r="X173" s="0" t="n">
        <f aca="false">IF(Q173&lt;4,1,0)</f>
        <v>0</v>
      </c>
      <c r="Y173" s="0" t="n">
        <f aca="false">V173+W173+X173</f>
        <v>0</v>
      </c>
      <c r="Z173" s="0" t="n">
        <f aca="false">IF(AND(G173&gt;=25,Y173&gt;=2),1,0)</f>
        <v>0</v>
      </c>
    </row>
    <row r="174" customFormat="false" ht="13.5" hidden="false" customHeight="false" outlineLevel="0" collapsed="false">
      <c r="A174" s="6" t="n">
        <v>173</v>
      </c>
      <c r="B174" s="7" t="n">
        <v>1</v>
      </c>
      <c r="C174" s="7" t="n">
        <v>49</v>
      </c>
      <c r="D174" s="7" t="n">
        <v>177.2</v>
      </c>
      <c r="E174" s="7" t="n">
        <v>80.2</v>
      </c>
      <c r="F174" s="7" t="n">
        <v>80</v>
      </c>
      <c r="G174" s="8" t="n">
        <f aca="false">ROUND(E174/((D174*0.01)^2),1)</f>
        <v>25.5</v>
      </c>
      <c r="H174" s="7" t="n">
        <v>131</v>
      </c>
      <c r="I174" s="7" t="n">
        <v>79</v>
      </c>
      <c r="J174" s="7" t="n">
        <f aca="false">IF(AND(H174&lt;140,I174&lt;90),1,IF(AND(H174&lt;160,I174&lt;95),2,3))</f>
        <v>1</v>
      </c>
      <c r="K174" s="7" t="n">
        <v>186</v>
      </c>
      <c r="L174" s="10" t="n">
        <v>2</v>
      </c>
      <c r="M174" s="10" t="n">
        <v>2</v>
      </c>
      <c r="N174" s="10" t="n">
        <v>2</v>
      </c>
      <c r="O174" s="10" t="n">
        <v>3</v>
      </c>
      <c r="P174" s="10" t="n">
        <v>1</v>
      </c>
      <c r="Q174" s="10" t="n">
        <v>2</v>
      </c>
      <c r="R174" s="10" t="n">
        <v>3</v>
      </c>
      <c r="S174" s="10" t="n">
        <v>4</v>
      </c>
      <c r="T174" s="10" t="n">
        <v>1</v>
      </c>
      <c r="U174" s="10" t="n">
        <v>2</v>
      </c>
      <c r="V174" s="0" t="n">
        <f aca="false">IF(J174&gt;1,1,0)</f>
        <v>0</v>
      </c>
      <c r="W174" s="0" t="n">
        <f aca="false">IF(K174&gt;=230,1,0)</f>
        <v>0</v>
      </c>
      <c r="X174" s="0" t="n">
        <f aca="false">IF(Q174&lt;4,1,0)</f>
        <v>1</v>
      </c>
      <c r="Y174" s="0" t="n">
        <f aca="false">V174+W174+X174</f>
        <v>1</v>
      </c>
      <c r="Z174" s="0" t="n">
        <f aca="false">IF(AND(G174&gt;=25,Y174&gt;=2),1,0)</f>
        <v>0</v>
      </c>
    </row>
    <row r="175" customFormat="false" ht="13.5" hidden="false" customHeight="false" outlineLevel="0" collapsed="false">
      <c r="A175" s="6" t="n">
        <v>174</v>
      </c>
      <c r="B175" s="7" t="n">
        <v>1</v>
      </c>
      <c r="C175" s="7" t="n">
        <v>57</v>
      </c>
      <c r="D175" s="7" t="n">
        <v>144.7</v>
      </c>
      <c r="E175" s="7" t="n">
        <v>53.3</v>
      </c>
      <c r="F175" s="7" t="n">
        <v>50</v>
      </c>
      <c r="G175" s="8" t="n">
        <f aca="false">ROUND(E175/((D175*0.01)^2),1)</f>
        <v>25.5</v>
      </c>
      <c r="H175" s="7" t="n">
        <v>103</v>
      </c>
      <c r="I175" s="7" t="n">
        <v>59</v>
      </c>
      <c r="J175" s="7" t="n">
        <f aca="false">IF(AND(H175&lt;140,I175&lt;90),1,IF(AND(H175&lt;160,I175&lt;95),2,3))</f>
        <v>1</v>
      </c>
      <c r="K175" s="7" t="n">
        <v>245</v>
      </c>
      <c r="L175" s="10" t="n">
        <v>1</v>
      </c>
      <c r="M175" s="10" t="n">
        <v>1</v>
      </c>
      <c r="N175" s="10" t="n">
        <v>1</v>
      </c>
      <c r="O175" s="10" t="n">
        <v>3</v>
      </c>
      <c r="P175" s="10" t="n">
        <v>3</v>
      </c>
      <c r="Q175" s="10" t="n">
        <v>5</v>
      </c>
      <c r="R175" s="10" t="n">
        <v>5</v>
      </c>
      <c r="S175" s="10" t="n">
        <v>4</v>
      </c>
      <c r="T175" s="10" t="n">
        <v>1</v>
      </c>
      <c r="U175" s="10" t="n">
        <v>1</v>
      </c>
      <c r="V175" s="0" t="n">
        <f aca="false">IF(J175&gt;1,1,0)</f>
        <v>0</v>
      </c>
      <c r="W175" s="0" t="n">
        <f aca="false">IF(K175&gt;=230,1,0)</f>
        <v>1</v>
      </c>
      <c r="X175" s="0" t="n">
        <f aca="false">IF(Q175&lt;4,1,0)</f>
        <v>0</v>
      </c>
      <c r="Y175" s="0" t="n">
        <f aca="false">V175+W175+X175</f>
        <v>1</v>
      </c>
      <c r="Z175" s="0" t="n">
        <f aca="false">IF(AND(G175&gt;=25,Y175&gt;=2),1,0)</f>
        <v>0</v>
      </c>
    </row>
    <row r="176" customFormat="false" ht="13.5" hidden="false" customHeight="false" outlineLevel="0" collapsed="false">
      <c r="A176" s="6" t="n">
        <v>175</v>
      </c>
      <c r="B176" s="7" t="n">
        <v>2</v>
      </c>
      <c r="C176" s="7" t="n">
        <v>60</v>
      </c>
      <c r="D176" s="7" t="n">
        <v>176.5</v>
      </c>
      <c r="E176" s="7" t="n">
        <v>66.5</v>
      </c>
      <c r="F176" s="7"/>
      <c r="G176" s="8" t="n">
        <f aca="false">ROUND(E176/((D176*0.01)^2),1)</f>
        <v>21.3</v>
      </c>
      <c r="H176" s="7" t="n">
        <v>97</v>
      </c>
      <c r="I176" s="7" t="n">
        <v>52</v>
      </c>
      <c r="J176" s="7" t="n">
        <f aca="false">IF(AND(H176&lt;140,I176&lt;90),1,IF(AND(H176&lt;160,I176&lt;95),2,3))</f>
        <v>1</v>
      </c>
      <c r="K176" s="7" t="n">
        <v>160</v>
      </c>
      <c r="L176" s="10" t="n">
        <v>1</v>
      </c>
      <c r="M176" s="10" t="n">
        <v>1</v>
      </c>
      <c r="N176" s="10" t="n">
        <v>3</v>
      </c>
      <c r="O176" s="10" t="n">
        <v>5</v>
      </c>
      <c r="P176" s="10" t="n">
        <v>4</v>
      </c>
      <c r="Q176" s="10" t="n">
        <v>1</v>
      </c>
      <c r="R176" s="10" t="n">
        <v>3</v>
      </c>
      <c r="S176" s="10" t="n">
        <v>3</v>
      </c>
      <c r="T176" s="10" t="n">
        <v>3</v>
      </c>
      <c r="U176" s="10" t="n">
        <v>2</v>
      </c>
      <c r="V176" s="0" t="n">
        <f aca="false">IF(J176&gt;1,1,0)</f>
        <v>0</v>
      </c>
      <c r="W176" s="0" t="n">
        <f aca="false">IF(K176&gt;=230,1,0)</f>
        <v>0</v>
      </c>
      <c r="X176" s="0" t="n">
        <f aca="false">IF(Q176&lt;4,1,0)</f>
        <v>1</v>
      </c>
      <c r="Y176" s="0" t="n">
        <f aca="false">V176+W176+X176</f>
        <v>1</v>
      </c>
      <c r="Z176" s="0" t="n">
        <f aca="false">IF(AND(G176&gt;=25,Y176&gt;=2),1,0)</f>
        <v>0</v>
      </c>
    </row>
    <row r="177" customFormat="false" ht="13.5" hidden="false" customHeight="false" outlineLevel="0" collapsed="false">
      <c r="A177" s="6" t="n">
        <v>176</v>
      </c>
      <c r="B177" s="7" t="n">
        <v>2</v>
      </c>
      <c r="C177" s="7" t="n">
        <v>32</v>
      </c>
      <c r="D177" s="7" t="n">
        <v>149.9</v>
      </c>
      <c r="E177" s="7" t="n">
        <v>47.8</v>
      </c>
      <c r="F177" s="7"/>
      <c r="G177" s="8" t="n">
        <f aca="false">ROUND(E177/((D177*0.01)^2),1)</f>
        <v>21.3</v>
      </c>
      <c r="H177" s="7" t="n">
        <v>131</v>
      </c>
      <c r="I177" s="7" t="n">
        <v>85</v>
      </c>
      <c r="J177" s="7" t="n">
        <f aca="false">IF(AND(H177&lt;140,I177&lt;90),1,IF(AND(H177&lt;160,I177&lt;95),2,3))</f>
        <v>1</v>
      </c>
      <c r="K177" s="7" t="n">
        <v>291</v>
      </c>
      <c r="L177" s="10" t="n">
        <v>1</v>
      </c>
      <c r="M177" s="10" t="n">
        <v>1</v>
      </c>
      <c r="N177" s="10" t="n">
        <v>1</v>
      </c>
      <c r="O177" s="10" t="n">
        <v>5</v>
      </c>
      <c r="P177" s="10" t="n">
        <v>1</v>
      </c>
      <c r="Q177" s="10" t="n">
        <v>5</v>
      </c>
      <c r="R177" s="10" t="n">
        <v>5</v>
      </c>
      <c r="S177" s="10" t="n">
        <v>2</v>
      </c>
      <c r="T177" s="10" t="n">
        <v>1</v>
      </c>
      <c r="U177" s="10" t="n">
        <v>1</v>
      </c>
      <c r="V177" s="0" t="n">
        <f aca="false">IF(J177&gt;1,1,0)</f>
        <v>0</v>
      </c>
      <c r="W177" s="0" t="n">
        <f aca="false">IF(K177&gt;=230,1,0)</f>
        <v>1</v>
      </c>
      <c r="X177" s="0" t="n">
        <f aca="false">IF(Q177&lt;4,1,0)</f>
        <v>0</v>
      </c>
      <c r="Y177" s="0" t="n">
        <f aca="false">V177+W177+X177</f>
        <v>1</v>
      </c>
      <c r="Z177" s="0" t="n">
        <f aca="false">IF(AND(G177&gt;=25,Y177&gt;=2),1,0)</f>
        <v>0</v>
      </c>
    </row>
    <row r="178" customFormat="false" ht="13.5" hidden="false" customHeight="false" outlineLevel="0" collapsed="false">
      <c r="A178" s="6" t="n">
        <v>177</v>
      </c>
      <c r="B178" s="7" t="n">
        <v>1</v>
      </c>
      <c r="C178" s="7" t="n">
        <v>69</v>
      </c>
      <c r="D178" s="7" t="n">
        <v>153</v>
      </c>
      <c r="E178" s="7" t="n">
        <v>59.5</v>
      </c>
      <c r="F178" s="7" t="n">
        <v>58</v>
      </c>
      <c r="G178" s="8" t="n">
        <f aca="false">ROUND(E178/((D178*0.01)^2),1)</f>
        <v>25.4</v>
      </c>
      <c r="H178" s="7" t="n">
        <v>131</v>
      </c>
      <c r="I178" s="7" t="n">
        <v>75</v>
      </c>
      <c r="J178" s="7" t="n">
        <f aca="false">IF(AND(H178&lt;140,I178&lt;90),1,IF(AND(H178&lt;160,I178&lt;95),2,3))</f>
        <v>1</v>
      </c>
      <c r="K178" s="7" t="n">
        <v>404</v>
      </c>
      <c r="L178" s="10" t="n">
        <v>1</v>
      </c>
      <c r="M178" s="10" t="n">
        <v>1</v>
      </c>
      <c r="N178" s="10" t="n">
        <v>1</v>
      </c>
      <c r="O178" s="10" t="n">
        <v>2</v>
      </c>
      <c r="P178" s="10" t="n">
        <v>1</v>
      </c>
      <c r="Q178" s="10" t="n">
        <v>5</v>
      </c>
      <c r="R178" s="10" t="n">
        <v>5</v>
      </c>
      <c r="S178" s="10" t="n">
        <v>4</v>
      </c>
      <c r="T178" s="10" t="n">
        <v>2</v>
      </c>
      <c r="U178" s="10" t="n">
        <v>2</v>
      </c>
      <c r="V178" s="0" t="n">
        <f aca="false">IF(J178&gt;1,1,0)</f>
        <v>0</v>
      </c>
      <c r="W178" s="0" t="n">
        <f aca="false">IF(K178&gt;=230,1,0)</f>
        <v>1</v>
      </c>
      <c r="X178" s="0" t="n">
        <f aca="false">IF(Q178&lt;4,1,0)</f>
        <v>0</v>
      </c>
      <c r="Y178" s="0" t="n">
        <f aca="false">V178+W178+X178</f>
        <v>1</v>
      </c>
      <c r="Z178" s="0" t="n">
        <f aca="false">IF(AND(G178&gt;=25,Y178&gt;=2),1,0)</f>
        <v>0</v>
      </c>
    </row>
    <row r="179" customFormat="false" ht="13.5" hidden="false" customHeight="false" outlineLevel="0" collapsed="false">
      <c r="A179" s="6" t="n">
        <v>178</v>
      </c>
      <c r="B179" s="7" t="n">
        <v>2</v>
      </c>
      <c r="C179" s="7" t="n">
        <v>46</v>
      </c>
      <c r="D179" s="7" t="n">
        <v>146.6</v>
      </c>
      <c r="E179" s="7" t="n">
        <v>45.7</v>
      </c>
      <c r="F179" s="7"/>
      <c r="G179" s="8" t="n">
        <f aca="false">ROUND(E179/((D179*0.01)^2),1)</f>
        <v>21.3</v>
      </c>
      <c r="H179" s="7" t="n">
        <v>100</v>
      </c>
      <c r="I179" s="7" t="n">
        <v>60</v>
      </c>
      <c r="J179" s="7" t="n">
        <f aca="false">IF(AND(H179&lt;140,I179&lt;90),1,IF(AND(H179&lt;160,I179&lt;95),2,3))</f>
        <v>1</v>
      </c>
      <c r="K179" s="7" t="n">
        <v>233</v>
      </c>
      <c r="L179" s="10" t="n">
        <v>1</v>
      </c>
      <c r="M179" s="10" t="n">
        <v>1</v>
      </c>
      <c r="N179" s="10" t="n">
        <v>2</v>
      </c>
      <c r="O179" s="10" t="n">
        <v>3</v>
      </c>
      <c r="P179" s="10" t="n">
        <v>2</v>
      </c>
      <c r="Q179" s="10" t="n">
        <v>5</v>
      </c>
      <c r="R179" s="10" t="n">
        <v>5</v>
      </c>
      <c r="S179" s="10" t="n">
        <v>4</v>
      </c>
      <c r="T179" s="10" t="n">
        <v>2</v>
      </c>
      <c r="U179" s="10" t="n">
        <v>1</v>
      </c>
      <c r="V179" s="0" t="n">
        <f aca="false">IF(J179&gt;1,1,0)</f>
        <v>0</v>
      </c>
      <c r="W179" s="0" t="n">
        <f aca="false">IF(K179&gt;=230,1,0)</f>
        <v>1</v>
      </c>
      <c r="X179" s="0" t="n">
        <f aca="false">IF(Q179&lt;4,1,0)</f>
        <v>0</v>
      </c>
      <c r="Y179" s="0" t="n">
        <f aca="false">V179+W179+X179</f>
        <v>1</v>
      </c>
      <c r="Z179" s="0" t="n">
        <f aca="false">IF(AND(G179&gt;=25,Y179&gt;=2),1,0)</f>
        <v>0</v>
      </c>
    </row>
    <row r="180" customFormat="false" ht="13.5" hidden="false" customHeight="false" outlineLevel="0" collapsed="false">
      <c r="A180" s="6" t="n">
        <v>179</v>
      </c>
      <c r="B180" s="7" t="n">
        <v>2</v>
      </c>
      <c r="C180" s="7" t="n">
        <v>69</v>
      </c>
      <c r="D180" s="7" t="n">
        <v>165.7</v>
      </c>
      <c r="E180" s="7" t="n">
        <v>58.1</v>
      </c>
      <c r="F180" s="7"/>
      <c r="G180" s="8" t="n">
        <f aca="false">ROUND(E180/((D180*0.01)^2),1)</f>
        <v>21.2</v>
      </c>
      <c r="H180" s="7" t="n">
        <v>99</v>
      </c>
      <c r="I180" s="7" t="n">
        <v>69</v>
      </c>
      <c r="J180" s="7" t="n">
        <f aca="false">IF(AND(H180&lt;140,I180&lt;90),1,IF(AND(H180&lt;160,I180&lt;95),2,3))</f>
        <v>1</v>
      </c>
      <c r="K180" s="7" t="n">
        <v>243</v>
      </c>
      <c r="L180" s="10" t="n">
        <v>1</v>
      </c>
      <c r="M180" s="10" t="n">
        <v>2</v>
      </c>
      <c r="N180" s="10" t="n">
        <v>1</v>
      </c>
      <c r="O180" s="10" t="n">
        <v>3</v>
      </c>
      <c r="P180" s="10" t="n">
        <v>3</v>
      </c>
      <c r="Q180" s="10" t="n">
        <v>2</v>
      </c>
      <c r="R180" s="10" t="n">
        <v>5</v>
      </c>
      <c r="S180" s="10" t="n">
        <v>2</v>
      </c>
      <c r="T180" s="10" t="n">
        <v>1</v>
      </c>
      <c r="U180" s="10" t="n">
        <v>2</v>
      </c>
      <c r="V180" s="0" t="n">
        <f aca="false">IF(J180&gt;1,1,0)</f>
        <v>0</v>
      </c>
      <c r="W180" s="0" t="n">
        <f aca="false">IF(K180&gt;=230,1,0)</f>
        <v>1</v>
      </c>
      <c r="X180" s="0" t="n">
        <f aca="false">IF(Q180&lt;4,1,0)</f>
        <v>1</v>
      </c>
      <c r="Y180" s="0" t="n">
        <f aca="false">V180+W180+X180</f>
        <v>2</v>
      </c>
      <c r="Z180" s="0" t="n">
        <f aca="false">IF(AND(G180&gt;=25,Y180&gt;=2),1,0)</f>
        <v>0</v>
      </c>
    </row>
    <row r="181" customFormat="false" ht="13.5" hidden="false" customHeight="false" outlineLevel="0" collapsed="false">
      <c r="A181" s="6" t="n">
        <v>180</v>
      </c>
      <c r="B181" s="7" t="n">
        <v>2</v>
      </c>
      <c r="C181" s="7" t="n">
        <v>67</v>
      </c>
      <c r="D181" s="7" t="n">
        <v>149.7</v>
      </c>
      <c r="E181" s="7" t="n">
        <v>47.4</v>
      </c>
      <c r="F181" s="7"/>
      <c r="G181" s="8" t="n">
        <f aca="false">ROUND(E181/((D181*0.01)^2),1)</f>
        <v>21.2</v>
      </c>
      <c r="H181" s="7" t="n">
        <v>116</v>
      </c>
      <c r="I181" s="7" t="n">
        <v>74</v>
      </c>
      <c r="J181" s="7" t="n">
        <f aca="false">IF(AND(H181&lt;140,I181&lt;90),1,IF(AND(H181&lt;160,I181&lt;95),2,3))</f>
        <v>1</v>
      </c>
      <c r="K181" s="7" t="n">
        <v>133</v>
      </c>
      <c r="L181" s="10" t="n">
        <v>1</v>
      </c>
      <c r="M181" s="10" t="n">
        <v>1</v>
      </c>
      <c r="N181" s="10" t="n">
        <v>2</v>
      </c>
      <c r="O181" s="10" t="n">
        <v>3</v>
      </c>
      <c r="P181" s="10" t="n">
        <v>3</v>
      </c>
      <c r="Q181" s="10" t="n">
        <v>3</v>
      </c>
      <c r="R181" s="10" t="n">
        <v>3</v>
      </c>
      <c r="S181" s="10" t="n">
        <v>4</v>
      </c>
      <c r="T181" s="10" t="n">
        <v>1</v>
      </c>
      <c r="U181" s="10" t="n">
        <v>1</v>
      </c>
      <c r="V181" s="0" t="n">
        <f aca="false">IF(J181&gt;1,1,0)</f>
        <v>0</v>
      </c>
      <c r="W181" s="0" t="n">
        <f aca="false">IF(K181&gt;=230,1,0)</f>
        <v>0</v>
      </c>
      <c r="X181" s="0" t="n">
        <f aca="false">IF(Q181&lt;4,1,0)</f>
        <v>1</v>
      </c>
      <c r="Y181" s="0" t="n">
        <f aca="false">V181+W181+X181</f>
        <v>1</v>
      </c>
      <c r="Z181" s="0" t="n">
        <f aca="false">IF(AND(G181&gt;=25,Y181&gt;=2),1,0)</f>
        <v>0</v>
      </c>
    </row>
    <row r="182" customFormat="false" ht="13.5" hidden="false" customHeight="false" outlineLevel="0" collapsed="false">
      <c r="A182" s="6" t="n">
        <v>181</v>
      </c>
      <c r="B182" s="7" t="n">
        <v>2</v>
      </c>
      <c r="C182" s="7" t="n">
        <v>66</v>
      </c>
      <c r="D182" s="7" t="n">
        <v>155.8</v>
      </c>
      <c r="E182" s="7" t="n">
        <v>51.5</v>
      </c>
      <c r="F182" s="7"/>
      <c r="G182" s="8" t="n">
        <f aca="false">ROUND(E182/((D182*0.01)^2),1)</f>
        <v>21.2</v>
      </c>
      <c r="H182" s="7" t="n">
        <v>126</v>
      </c>
      <c r="I182" s="7" t="n">
        <v>70</v>
      </c>
      <c r="J182" s="7" t="n">
        <f aca="false">IF(AND(H182&lt;140,I182&lt;90),1,IF(AND(H182&lt;160,I182&lt;95),2,3))</f>
        <v>1</v>
      </c>
      <c r="K182" s="7" t="n">
        <v>247</v>
      </c>
      <c r="L182" s="10" t="n">
        <v>1</v>
      </c>
      <c r="M182" s="10" t="n">
        <v>1</v>
      </c>
      <c r="N182" s="10" t="n">
        <v>1</v>
      </c>
      <c r="O182" s="10" t="n">
        <v>5</v>
      </c>
      <c r="P182" s="10" t="n">
        <v>2</v>
      </c>
      <c r="Q182" s="10" t="n">
        <v>5</v>
      </c>
      <c r="R182" s="10" t="n">
        <v>5</v>
      </c>
      <c r="S182" s="10" t="n">
        <v>3</v>
      </c>
      <c r="T182" s="10" t="n">
        <v>1</v>
      </c>
      <c r="U182" s="10" t="n">
        <v>2</v>
      </c>
      <c r="V182" s="0" t="n">
        <f aca="false">IF(J182&gt;1,1,0)</f>
        <v>0</v>
      </c>
      <c r="W182" s="0" t="n">
        <f aca="false">IF(K182&gt;=230,1,0)</f>
        <v>1</v>
      </c>
      <c r="X182" s="0" t="n">
        <f aca="false">IF(Q182&lt;4,1,0)</f>
        <v>0</v>
      </c>
      <c r="Y182" s="0" t="n">
        <f aca="false">V182+W182+X182</f>
        <v>1</v>
      </c>
      <c r="Z182" s="0" t="n">
        <f aca="false">IF(AND(G182&gt;=25,Y182&gt;=2),1,0)</f>
        <v>0</v>
      </c>
    </row>
    <row r="183" customFormat="false" ht="13.5" hidden="false" customHeight="false" outlineLevel="0" collapsed="false">
      <c r="A183" s="6" t="n">
        <v>182</v>
      </c>
      <c r="B183" s="7" t="n">
        <v>2</v>
      </c>
      <c r="C183" s="7" t="n">
        <v>65</v>
      </c>
      <c r="D183" s="7" t="n">
        <v>162.3</v>
      </c>
      <c r="E183" s="7" t="n">
        <v>55.7</v>
      </c>
      <c r="F183" s="7"/>
      <c r="G183" s="8" t="n">
        <f aca="false">ROUND(E183/((D183*0.01)^2),1)</f>
        <v>21.1</v>
      </c>
      <c r="H183" s="7" t="n">
        <v>137</v>
      </c>
      <c r="I183" s="7" t="n">
        <v>86</v>
      </c>
      <c r="J183" s="7" t="n">
        <f aca="false">IF(AND(H183&lt;140,I183&lt;90),1,IF(AND(H183&lt;160,I183&lt;95),2,3))</f>
        <v>1</v>
      </c>
      <c r="K183" s="7" t="n">
        <v>185</v>
      </c>
      <c r="L183" s="10" t="n">
        <v>1</v>
      </c>
      <c r="M183" s="10" t="n">
        <v>1</v>
      </c>
      <c r="N183" s="10" t="n">
        <v>1</v>
      </c>
      <c r="O183" s="10" t="n">
        <v>3</v>
      </c>
      <c r="P183" s="10" t="n">
        <v>3</v>
      </c>
      <c r="Q183" s="10" t="n">
        <v>2</v>
      </c>
      <c r="R183" s="10" t="n">
        <v>3</v>
      </c>
      <c r="S183" s="10" t="n">
        <v>3</v>
      </c>
      <c r="T183" s="10" t="n">
        <v>1</v>
      </c>
      <c r="U183" s="10" t="n">
        <v>1</v>
      </c>
      <c r="V183" s="0" t="n">
        <f aca="false">IF(J183&gt;1,1,0)</f>
        <v>0</v>
      </c>
      <c r="W183" s="0" t="n">
        <f aca="false">IF(K183&gt;=230,1,0)</f>
        <v>0</v>
      </c>
      <c r="X183" s="0" t="n">
        <f aca="false">IF(Q183&lt;4,1,0)</f>
        <v>1</v>
      </c>
      <c r="Y183" s="0" t="n">
        <f aca="false">V183+W183+X183</f>
        <v>1</v>
      </c>
      <c r="Z183" s="0" t="n">
        <f aca="false">IF(AND(G183&gt;=25,Y183&gt;=2),1,0)</f>
        <v>0</v>
      </c>
    </row>
    <row r="184" customFormat="false" ht="13.5" hidden="false" customHeight="false" outlineLevel="0" collapsed="false">
      <c r="A184" s="6" t="n">
        <v>183</v>
      </c>
      <c r="B184" s="7" t="n">
        <v>2</v>
      </c>
      <c r="C184" s="7" t="n">
        <v>67</v>
      </c>
      <c r="D184" s="7" t="n">
        <v>147</v>
      </c>
      <c r="E184" s="7" t="n">
        <v>45.6</v>
      </c>
      <c r="F184" s="7"/>
      <c r="G184" s="8" t="n">
        <f aca="false">ROUND(E184/((D184*0.01)^2),1)</f>
        <v>21.1</v>
      </c>
      <c r="H184" s="7" t="n">
        <v>122</v>
      </c>
      <c r="I184" s="7" t="n">
        <v>74</v>
      </c>
      <c r="J184" s="7" t="n">
        <f aca="false">IF(AND(H184&lt;140,I184&lt;90),1,IF(AND(H184&lt;160,I184&lt;95),2,3))</f>
        <v>1</v>
      </c>
      <c r="K184" s="7" t="n">
        <v>230</v>
      </c>
      <c r="L184" s="10" t="n">
        <v>1</v>
      </c>
      <c r="M184" s="10" t="n">
        <v>1</v>
      </c>
      <c r="N184" s="10" t="n">
        <v>3</v>
      </c>
      <c r="O184" s="10" t="n">
        <v>3</v>
      </c>
      <c r="P184" s="10" t="n">
        <v>3</v>
      </c>
      <c r="Q184" s="10" t="n">
        <v>5</v>
      </c>
      <c r="R184" s="10" t="n">
        <v>5</v>
      </c>
      <c r="S184" s="10" t="n">
        <v>1</v>
      </c>
      <c r="T184" s="10" t="n">
        <v>1</v>
      </c>
      <c r="U184" s="10" t="n">
        <v>2</v>
      </c>
      <c r="V184" s="0" t="n">
        <f aca="false">IF(J184&gt;1,1,0)</f>
        <v>0</v>
      </c>
      <c r="W184" s="0" t="n">
        <f aca="false">IF(K184&gt;=230,1,0)</f>
        <v>1</v>
      </c>
      <c r="X184" s="0" t="n">
        <f aca="false">IF(Q184&lt;4,1,0)</f>
        <v>0</v>
      </c>
      <c r="Y184" s="0" t="n">
        <f aca="false">V184+W184+X184</f>
        <v>1</v>
      </c>
      <c r="Z184" s="0" t="n">
        <f aca="false">IF(AND(G184&gt;=25,Y184&gt;=2),1,0)</f>
        <v>0</v>
      </c>
    </row>
    <row r="185" customFormat="false" ht="13.5" hidden="false" customHeight="false" outlineLevel="0" collapsed="false">
      <c r="A185" s="6" t="n">
        <v>184</v>
      </c>
      <c r="B185" s="7" t="n">
        <v>2</v>
      </c>
      <c r="C185" s="7" t="n">
        <v>57</v>
      </c>
      <c r="D185" s="7" t="n">
        <v>158.7</v>
      </c>
      <c r="E185" s="7" t="n">
        <v>53.2</v>
      </c>
      <c r="F185" s="7"/>
      <c r="G185" s="8" t="n">
        <f aca="false">ROUND(E185/((D185*0.01)^2),1)</f>
        <v>21.1</v>
      </c>
      <c r="H185" s="7" t="n">
        <v>134</v>
      </c>
      <c r="I185" s="7" t="n">
        <v>73</v>
      </c>
      <c r="J185" s="7" t="n">
        <f aca="false">IF(AND(H185&lt;140,I185&lt;90),1,IF(AND(H185&lt;160,I185&lt;95),2,3))</f>
        <v>1</v>
      </c>
      <c r="K185" s="7" t="n">
        <v>244</v>
      </c>
      <c r="L185" s="10" t="n">
        <v>1</v>
      </c>
      <c r="M185" s="10" t="n">
        <v>1</v>
      </c>
      <c r="N185" s="10" t="n">
        <v>1</v>
      </c>
      <c r="O185" s="10" t="n">
        <v>1</v>
      </c>
      <c r="P185" s="10" t="n">
        <v>1</v>
      </c>
      <c r="Q185" s="10" t="n">
        <v>5</v>
      </c>
      <c r="R185" s="10" t="n">
        <v>5</v>
      </c>
      <c r="S185" s="10" t="n">
        <v>4</v>
      </c>
      <c r="T185" s="10" t="n">
        <v>1</v>
      </c>
      <c r="U185" s="10" t="n">
        <v>2</v>
      </c>
      <c r="V185" s="0" t="n">
        <f aca="false">IF(J185&gt;1,1,0)</f>
        <v>0</v>
      </c>
      <c r="W185" s="0" t="n">
        <f aca="false">IF(K185&gt;=230,1,0)</f>
        <v>1</v>
      </c>
      <c r="X185" s="0" t="n">
        <f aca="false">IF(Q185&lt;4,1,0)</f>
        <v>0</v>
      </c>
      <c r="Y185" s="0" t="n">
        <f aca="false">V185+W185+X185</f>
        <v>1</v>
      </c>
      <c r="Z185" s="0" t="n">
        <f aca="false">IF(AND(G185&gt;=25,Y185&gt;=2),1,0)</f>
        <v>0</v>
      </c>
    </row>
    <row r="186" customFormat="false" ht="13.5" hidden="false" customHeight="false" outlineLevel="0" collapsed="false">
      <c r="A186" s="6" t="n">
        <v>185</v>
      </c>
      <c r="B186" s="7" t="n">
        <v>2</v>
      </c>
      <c r="C186" s="7" t="n">
        <v>69</v>
      </c>
      <c r="D186" s="7" t="n">
        <v>169.4</v>
      </c>
      <c r="E186" s="7" t="n">
        <v>60.2</v>
      </c>
      <c r="F186" s="7"/>
      <c r="G186" s="8" t="n">
        <f aca="false">ROUND(E186/((D186*0.01)^2),1)</f>
        <v>21</v>
      </c>
      <c r="H186" s="7" t="n">
        <v>125</v>
      </c>
      <c r="I186" s="7" t="n">
        <v>82</v>
      </c>
      <c r="J186" s="7" t="n">
        <f aca="false">IF(AND(H186&lt;140,I186&lt;90),1,IF(AND(H186&lt;160,I186&lt;95),2,3))</f>
        <v>1</v>
      </c>
      <c r="K186" s="7" t="n">
        <v>216</v>
      </c>
      <c r="L186" s="10" t="n">
        <v>1</v>
      </c>
      <c r="M186" s="10" t="n">
        <v>2</v>
      </c>
      <c r="N186" s="10" t="n">
        <v>2</v>
      </c>
      <c r="O186" s="10" t="n">
        <v>5</v>
      </c>
      <c r="P186" s="10" t="n">
        <v>4</v>
      </c>
      <c r="Q186" s="10" t="n">
        <v>5</v>
      </c>
      <c r="R186" s="10" t="n">
        <v>5</v>
      </c>
      <c r="S186" s="10" t="n">
        <v>1</v>
      </c>
      <c r="T186" s="10" t="n">
        <v>1</v>
      </c>
      <c r="U186" s="10" t="n">
        <v>1</v>
      </c>
      <c r="V186" s="0" t="n">
        <f aca="false">IF(J186&gt;1,1,0)</f>
        <v>0</v>
      </c>
      <c r="W186" s="0" t="n">
        <f aca="false">IF(K186&gt;=230,1,0)</f>
        <v>0</v>
      </c>
      <c r="X186" s="0" t="n">
        <f aca="false">IF(Q186&lt;4,1,0)</f>
        <v>0</v>
      </c>
      <c r="Y186" s="0" t="n">
        <f aca="false">V186+W186+X186</f>
        <v>0</v>
      </c>
      <c r="Z186" s="0" t="n">
        <f aca="false">IF(AND(G186&gt;=25,Y186&gt;=2),1,0)</f>
        <v>0</v>
      </c>
    </row>
    <row r="187" customFormat="false" ht="13.5" hidden="false" customHeight="false" outlineLevel="0" collapsed="false">
      <c r="A187" s="6" t="n">
        <v>186</v>
      </c>
      <c r="B187" s="7" t="n">
        <v>2</v>
      </c>
      <c r="C187" s="7" t="n">
        <v>55</v>
      </c>
      <c r="D187" s="7" t="n">
        <v>171.8</v>
      </c>
      <c r="E187" s="7" t="n">
        <v>62</v>
      </c>
      <c r="F187" s="7"/>
      <c r="G187" s="8" t="n">
        <f aca="false">ROUND(E187/((D187*0.01)^2),1)</f>
        <v>21</v>
      </c>
      <c r="H187" s="7" t="n">
        <v>136</v>
      </c>
      <c r="I187" s="7" t="n">
        <v>79</v>
      </c>
      <c r="J187" s="7" t="n">
        <f aca="false">IF(AND(H187&lt;140,I187&lt;90),1,IF(AND(H187&lt;160,I187&lt;95),2,3))</f>
        <v>1</v>
      </c>
      <c r="K187" s="7" t="n">
        <v>182</v>
      </c>
      <c r="L187" s="10" t="n">
        <v>2</v>
      </c>
      <c r="M187" s="10" t="n">
        <v>1</v>
      </c>
      <c r="N187" s="10" t="n">
        <v>3</v>
      </c>
      <c r="O187" s="10" t="n">
        <v>3</v>
      </c>
      <c r="P187" s="10" t="n">
        <v>2</v>
      </c>
      <c r="Q187" s="10" t="n">
        <v>2</v>
      </c>
      <c r="R187" s="10" t="n">
        <v>2</v>
      </c>
      <c r="S187" s="10" t="n">
        <v>3</v>
      </c>
      <c r="T187" s="10" t="n">
        <v>2</v>
      </c>
      <c r="U187" s="10" t="n">
        <v>3</v>
      </c>
      <c r="V187" s="0" t="n">
        <f aca="false">IF(J187&gt;1,1,0)</f>
        <v>0</v>
      </c>
      <c r="W187" s="0" t="n">
        <f aca="false">IF(K187&gt;=230,1,0)</f>
        <v>0</v>
      </c>
      <c r="X187" s="0" t="n">
        <f aca="false">IF(Q187&lt;4,1,0)</f>
        <v>1</v>
      </c>
      <c r="Y187" s="0" t="n">
        <f aca="false">V187+W187+X187</f>
        <v>1</v>
      </c>
      <c r="Z187" s="0" t="n">
        <f aca="false">IF(AND(G187&gt;=25,Y187&gt;=2),1,0)</f>
        <v>0</v>
      </c>
    </row>
    <row r="188" customFormat="false" ht="13.5" hidden="false" customHeight="false" outlineLevel="0" collapsed="false">
      <c r="A188" s="6" t="n">
        <v>187</v>
      </c>
      <c r="B188" s="7" t="n">
        <v>2</v>
      </c>
      <c r="C188" s="7" t="n">
        <v>25</v>
      </c>
      <c r="D188" s="7" t="n">
        <v>178</v>
      </c>
      <c r="E188" s="7" t="n">
        <v>66.4</v>
      </c>
      <c r="F188" s="7"/>
      <c r="G188" s="8" t="n">
        <f aca="false">ROUND(E188/((D188*0.01)^2),1)</f>
        <v>21</v>
      </c>
      <c r="H188" s="7" t="n">
        <v>100</v>
      </c>
      <c r="I188" s="7" t="n">
        <v>56</v>
      </c>
      <c r="J188" s="7" t="n">
        <f aca="false">IF(AND(H188&lt;140,I188&lt;90),1,IF(AND(H188&lt;160,I188&lt;95),2,3))</f>
        <v>1</v>
      </c>
      <c r="K188" s="7" t="n">
        <v>200</v>
      </c>
      <c r="L188" s="10" t="n">
        <v>1</v>
      </c>
      <c r="M188" s="10" t="n">
        <v>1</v>
      </c>
      <c r="N188" s="10" t="n">
        <v>1</v>
      </c>
      <c r="O188" s="10" t="n">
        <v>3</v>
      </c>
      <c r="P188" s="10" t="n">
        <v>3</v>
      </c>
      <c r="Q188" s="10" t="n">
        <v>2</v>
      </c>
      <c r="R188" s="10" t="n">
        <v>1</v>
      </c>
      <c r="S188" s="10" t="n">
        <v>4</v>
      </c>
      <c r="T188" s="10" t="n">
        <v>1</v>
      </c>
      <c r="U188" s="10" t="n">
        <v>1</v>
      </c>
      <c r="V188" s="0" t="n">
        <f aca="false">IF(J188&gt;1,1,0)</f>
        <v>0</v>
      </c>
      <c r="W188" s="0" t="n">
        <f aca="false">IF(K188&gt;=230,1,0)</f>
        <v>0</v>
      </c>
      <c r="X188" s="0" t="n">
        <f aca="false">IF(Q188&lt;4,1,0)</f>
        <v>1</v>
      </c>
      <c r="Y188" s="0" t="n">
        <f aca="false">V188+W188+X188</f>
        <v>1</v>
      </c>
      <c r="Z188" s="0" t="n">
        <f aca="false">IF(AND(G188&gt;=25,Y188&gt;=2),1,0)</f>
        <v>0</v>
      </c>
    </row>
    <row r="189" customFormat="false" ht="13.5" hidden="false" customHeight="false" outlineLevel="0" collapsed="false">
      <c r="A189" s="6" t="n">
        <v>188</v>
      </c>
      <c r="B189" s="7" t="n">
        <v>1</v>
      </c>
      <c r="C189" s="7" t="n">
        <v>57</v>
      </c>
      <c r="D189" s="7" t="n">
        <v>160.4</v>
      </c>
      <c r="E189" s="7" t="n">
        <v>65</v>
      </c>
      <c r="F189" s="7" t="n">
        <v>66</v>
      </c>
      <c r="G189" s="8" t="n">
        <f aca="false">ROUND(E189/((D189*0.01)^2),1)</f>
        <v>25.3</v>
      </c>
      <c r="H189" s="7" t="n">
        <v>113</v>
      </c>
      <c r="I189" s="7" t="n">
        <v>68</v>
      </c>
      <c r="J189" s="7" t="n">
        <f aca="false">IF(AND(H189&lt;140,I189&lt;90),1,IF(AND(H189&lt;160,I189&lt;95),2,3))</f>
        <v>1</v>
      </c>
      <c r="K189" s="7" t="n">
        <v>226</v>
      </c>
      <c r="L189" s="10" t="n">
        <v>2</v>
      </c>
      <c r="M189" s="10" t="n">
        <v>1</v>
      </c>
      <c r="N189" s="10" t="n">
        <v>2</v>
      </c>
      <c r="O189" s="10" t="n">
        <v>3</v>
      </c>
      <c r="P189" s="10" t="n">
        <v>2</v>
      </c>
      <c r="Q189" s="10" t="n">
        <v>4</v>
      </c>
      <c r="R189" s="10" t="n">
        <v>3</v>
      </c>
      <c r="S189" s="10" t="n">
        <v>4</v>
      </c>
      <c r="T189" s="10" t="n">
        <v>1</v>
      </c>
      <c r="U189" s="10" t="n">
        <v>2</v>
      </c>
      <c r="V189" s="0" t="n">
        <f aca="false">IF(J189&gt;1,1,0)</f>
        <v>0</v>
      </c>
      <c r="W189" s="0" t="n">
        <f aca="false">IF(K189&gt;=230,1,0)</f>
        <v>0</v>
      </c>
      <c r="X189" s="0" t="n">
        <f aca="false">IF(Q189&lt;4,1,0)</f>
        <v>0</v>
      </c>
      <c r="Y189" s="0" t="n">
        <f aca="false">V189+W189+X189</f>
        <v>0</v>
      </c>
      <c r="Z189" s="0" t="n">
        <f aca="false">IF(AND(G189&gt;=25,Y189&gt;=2),1,0)</f>
        <v>0</v>
      </c>
    </row>
    <row r="190" customFormat="false" ht="13.5" hidden="false" customHeight="false" outlineLevel="0" collapsed="false">
      <c r="A190" s="6" t="n">
        <v>189</v>
      </c>
      <c r="B190" s="7" t="n">
        <v>2</v>
      </c>
      <c r="C190" s="7" t="n">
        <v>69</v>
      </c>
      <c r="D190" s="7" t="n">
        <v>179</v>
      </c>
      <c r="E190" s="7" t="n">
        <v>67.2</v>
      </c>
      <c r="F190" s="7"/>
      <c r="G190" s="8" t="n">
        <f aca="false">ROUND(E190/((D190*0.01)^2),1)</f>
        <v>21</v>
      </c>
      <c r="H190" s="7" t="n">
        <v>129</v>
      </c>
      <c r="I190" s="7" t="n">
        <v>78</v>
      </c>
      <c r="J190" s="7" t="n">
        <f aca="false">IF(AND(H190&lt;140,I190&lt;90),1,IF(AND(H190&lt;160,I190&lt;95),2,3))</f>
        <v>1</v>
      </c>
      <c r="K190" s="7" t="n">
        <v>125</v>
      </c>
      <c r="L190" s="10" t="n">
        <v>1</v>
      </c>
      <c r="M190" s="10" t="n">
        <v>2</v>
      </c>
      <c r="N190" s="10" t="n">
        <v>1</v>
      </c>
      <c r="O190" s="10" t="n">
        <v>2</v>
      </c>
      <c r="P190" s="10" t="n">
        <v>3</v>
      </c>
      <c r="Q190" s="10" t="n">
        <v>1</v>
      </c>
      <c r="R190" s="10" t="n">
        <v>2</v>
      </c>
      <c r="S190" s="10" t="n">
        <v>1</v>
      </c>
      <c r="T190" s="10" t="n">
        <v>1</v>
      </c>
      <c r="U190" s="10" t="n">
        <v>1</v>
      </c>
      <c r="V190" s="0" t="n">
        <f aca="false">IF(J190&gt;1,1,0)</f>
        <v>0</v>
      </c>
      <c r="W190" s="0" t="n">
        <f aca="false">IF(K190&gt;=230,1,0)</f>
        <v>0</v>
      </c>
      <c r="X190" s="0" t="n">
        <f aca="false">IF(Q190&lt;4,1,0)</f>
        <v>1</v>
      </c>
      <c r="Y190" s="0" t="n">
        <f aca="false">V190+W190+X190</f>
        <v>1</v>
      </c>
      <c r="Z190" s="0" t="n">
        <f aca="false">IF(AND(G190&gt;=25,Y190&gt;=2),1,0)</f>
        <v>0</v>
      </c>
    </row>
    <row r="191" customFormat="false" ht="13.5" hidden="false" customHeight="false" outlineLevel="0" collapsed="false">
      <c r="A191" s="6" t="n">
        <v>190</v>
      </c>
      <c r="B191" s="7" t="n">
        <v>2</v>
      </c>
      <c r="C191" s="7" t="n">
        <v>49</v>
      </c>
      <c r="D191" s="7" t="n">
        <v>153.4</v>
      </c>
      <c r="E191" s="7" t="n">
        <v>49.4</v>
      </c>
      <c r="F191" s="7"/>
      <c r="G191" s="8" t="n">
        <f aca="false">ROUND(E191/((D191*0.01)^2),1)</f>
        <v>21</v>
      </c>
      <c r="H191" s="7" t="n">
        <v>103</v>
      </c>
      <c r="I191" s="7" t="n">
        <v>67</v>
      </c>
      <c r="J191" s="7" t="n">
        <f aca="false">IF(AND(H191&lt;140,I191&lt;90),1,IF(AND(H191&lt;160,I191&lt;95),2,3))</f>
        <v>1</v>
      </c>
      <c r="K191" s="7" t="n">
        <v>182</v>
      </c>
      <c r="L191" s="10" t="n">
        <v>1</v>
      </c>
      <c r="M191" s="10" t="n">
        <v>1</v>
      </c>
      <c r="N191" s="10" t="n">
        <v>1</v>
      </c>
      <c r="O191" s="10" t="n">
        <v>3</v>
      </c>
      <c r="P191" s="10" t="n">
        <v>3</v>
      </c>
      <c r="Q191" s="10" t="n">
        <v>5</v>
      </c>
      <c r="R191" s="10" t="n">
        <v>5</v>
      </c>
      <c r="S191" s="10" t="n">
        <v>3</v>
      </c>
      <c r="T191" s="10" t="n">
        <v>3</v>
      </c>
      <c r="U191" s="10" t="n">
        <v>1</v>
      </c>
      <c r="V191" s="0" t="n">
        <f aca="false">IF(J191&gt;1,1,0)</f>
        <v>0</v>
      </c>
      <c r="W191" s="0" t="n">
        <f aca="false">IF(K191&gt;=230,1,0)</f>
        <v>0</v>
      </c>
      <c r="X191" s="0" t="n">
        <f aca="false">IF(Q191&lt;4,1,0)</f>
        <v>0</v>
      </c>
      <c r="Y191" s="0" t="n">
        <f aca="false">V191+W191+X191</f>
        <v>0</v>
      </c>
      <c r="Z191" s="0" t="n">
        <f aca="false">IF(AND(G191&gt;=25,Y191&gt;=2),1,0)</f>
        <v>0</v>
      </c>
    </row>
    <row r="192" customFormat="false" ht="13.5" hidden="false" customHeight="false" outlineLevel="0" collapsed="false">
      <c r="A192" s="6" t="n">
        <v>191</v>
      </c>
      <c r="B192" s="7" t="n">
        <v>2</v>
      </c>
      <c r="C192" s="7" t="n">
        <v>60</v>
      </c>
      <c r="D192" s="7" t="n">
        <v>147.6</v>
      </c>
      <c r="E192" s="7" t="n">
        <v>45.8</v>
      </c>
      <c r="F192" s="7"/>
      <c r="G192" s="8" t="n">
        <f aca="false">ROUND(E192/((D192*0.01)^2),1)</f>
        <v>21</v>
      </c>
      <c r="H192" s="7" t="n">
        <v>116</v>
      </c>
      <c r="I192" s="7" t="n">
        <v>64</v>
      </c>
      <c r="J192" s="7" t="n">
        <f aca="false">IF(AND(H192&lt;140,I192&lt;90),1,IF(AND(H192&lt;160,I192&lt;95),2,3))</f>
        <v>1</v>
      </c>
      <c r="K192" s="7" t="n">
        <v>211</v>
      </c>
      <c r="L192" s="10" t="n">
        <v>1</v>
      </c>
      <c r="M192" s="10" t="n">
        <v>1</v>
      </c>
      <c r="N192" s="10" t="n">
        <v>3</v>
      </c>
      <c r="O192" s="10" t="n">
        <v>5</v>
      </c>
      <c r="P192" s="10" t="n">
        <v>4</v>
      </c>
      <c r="Q192" s="10" t="n">
        <v>5</v>
      </c>
      <c r="R192" s="10" t="n">
        <v>5</v>
      </c>
      <c r="S192" s="10" t="n">
        <v>4</v>
      </c>
      <c r="T192" s="10" t="n">
        <v>1</v>
      </c>
      <c r="U192" s="10" t="n">
        <v>1</v>
      </c>
      <c r="V192" s="0" t="n">
        <f aca="false">IF(J192&gt;1,1,0)</f>
        <v>0</v>
      </c>
      <c r="W192" s="0" t="n">
        <f aca="false">IF(K192&gt;=230,1,0)</f>
        <v>0</v>
      </c>
      <c r="X192" s="0" t="n">
        <f aca="false">IF(Q192&lt;4,1,0)</f>
        <v>0</v>
      </c>
      <c r="Y192" s="0" t="n">
        <f aca="false">V192+W192+X192</f>
        <v>0</v>
      </c>
      <c r="Z192" s="0" t="n">
        <f aca="false">IF(AND(G192&gt;=25,Y192&gt;=2),1,0)</f>
        <v>0</v>
      </c>
    </row>
    <row r="193" customFormat="false" ht="13.5" hidden="false" customHeight="false" outlineLevel="0" collapsed="false">
      <c r="A193" s="6" t="n">
        <v>192</v>
      </c>
      <c r="B193" s="7" t="n">
        <v>1</v>
      </c>
      <c r="C193" s="7" t="n">
        <v>26</v>
      </c>
      <c r="D193" s="7" t="n">
        <v>150</v>
      </c>
      <c r="E193" s="7" t="n">
        <v>57</v>
      </c>
      <c r="F193" s="7" t="n">
        <v>52</v>
      </c>
      <c r="G193" s="8" t="n">
        <f aca="false">ROUND(E193/((D193*0.01)^2),1)</f>
        <v>25.3</v>
      </c>
      <c r="H193" s="7" t="n">
        <v>126</v>
      </c>
      <c r="I193" s="7" t="n">
        <v>80</v>
      </c>
      <c r="J193" s="7" t="n">
        <f aca="false">IF(AND(H193&lt;140,I193&lt;90),1,IF(AND(H193&lt;160,I193&lt;95),2,3))</f>
        <v>1</v>
      </c>
      <c r="K193" s="7" t="n">
        <v>186</v>
      </c>
      <c r="L193" s="10" t="n">
        <v>1</v>
      </c>
      <c r="M193" s="10" t="n">
        <v>1</v>
      </c>
      <c r="N193" s="10" t="n">
        <v>1</v>
      </c>
      <c r="O193" s="10" t="n">
        <v>1</v>
      </c>
      <c r="P193" s="10" t="n">
        <v>4</v>
      </c>
      <c r="Q193" s="10" t="n">
        <v>5</v>
      </c>
      <c r="R193" s="10" t="n">
        <v>5</v>
      </c>
      <c r="S193" s="10" t="n">
        <v>4</v>
      </c>
      <c r="T193" s="10" t="n">
        <v>3</v>
      </c>
      <c r="U193" s="10" t="n">
        <v>1</v>
      </c>
      <c r="V193" s="0" t="n">
        <f aca="false">IF(J193&gt;1,1,0)</f>
        <v>0</v>
      </c>
      <c r="W193" s="0" t="n">
        <f aca="false">IF(K193&gt;=230,1,0)</f>
        <v>0</v>
      </c>
      <c r="X193" s="0" t="n">
        <f aca="false">IF(Q193&lt;4,1,0)</f>
        <v>0</v>
      </c>
      <c r="Y193" s="0" t="n">
        <f aca="false">V193+W193+X193</f>
        <v>0</v>
      </c>
      <c r="Z193" s="0" t="n">
        <f aca="false">IF(AND(G193&gt;=25,Y193&gt;=2),1,0)</f>
        <v>0</v>
      </c>
    </row>
    <row r="194" customFormat="false" ht="13.5" hidden="false" customHeight="false" outlineLevel="0" collapsed="false">
      <c r="A194" s="6" t="n">
        <v>193</v>
      </c>
      <c r="B194" s="7" t="n">
        <v>2</v>
      </c>
      <c r="C194" s="7" t="n">
        <v>40</v>
      </c>
      <c r="D194" s="7" t="n">
        <v>157.6</v>
      </c>
      <c r="E194" s="7" t="n">
        <v>51.8</v>
      </c>
      <c r="F194" s="7"/>
      <c r="G194" s="8" t="n">
        <f aca="false">ROUND(E194/((D194*0.01)^2),1)</f>
        <v>20.9</v>
      </c>
      <c r="H194" s="7" t="n">
        <v>146</v>
      </c>
      <c r="I194" s="7" t="n">
        <v>70</v>
      </c>
      <c r="J194" s="7" t="n">
        <f aca="false">IF(AND(H194&lt;140,I194&lt;90),1,IF(AND(H194&lt;160,I194&lt;95),2,3))</f>
        <v>2</v>
      </c>
      <c r="K194" s="7" t="n">
        <v>244</v>
      </c>
      <c r="L194" s="10" t="n">
        <v>1</v>
      </c>
      <c r="M194" s="10" t="n">
        <v>2</v>
      </c>
      <c r="N194" s="10" t="n">
        <v>2</v>
      </c>
      <c r="O194" s="10" t="n">
        <v>1</v>
      </c>
      <c r="P194" s="10" t="n">
        <v>4</v>
      </c>
      <c r="Q194" s="10" t="n">
        <v>5</v>
      </c>
      <c r="R194" s="10" t="n">
        <v>2</v>
      </c>
      <c r="S194" s="10" t="n">
        <v>4</v>
      </c>
      <c r="T194" s="10" t="n">
        <v>1</v>
      </c>
      <c r="U194" s="10" t="n">
        <v>2</v>
      </c>
      <c r="V194" s="0" t="n">
        <f aca="false">IF(J194&gt;1,1,0)</f>
        <v>1</v>
      </c>
      <c r="W194" s="0" t="n">
        <f aca="false">IF(K194&gt;=230,1,0)</f>
        <v>1</v>
      </c>
      <c r="X194" s="0" t="n">
        <f aca="false">IF(Q194&lt;4,1,0)</f>
        <v>0</v>
      </c>
      <c r="Y194" s="0" t="n">
        <f aca="false">V194+W194+X194</f>
        <v>2</v>
      </c>
      <c r="Z194" s="0" t="n">
        <f aca="false">IF(AND(G194&gt;=25,Y194&gt;=2),1,0)</f>
        <v>0</v>
      </c>
    </row>
    <row r="195" customFormat="false" ht="13.5" hidden="false" customHeight="false" outlineLevel="0" collapsed="false">
      <c r="A195" s="6" t="n">
        <v>194</v>
      </c>
      <c r="B195" s="7" t="n">
        <v>2</v>
      </c>
      <c r="C195" s="7" t="n">
        <v>27</v>
      </c>
      <c r="D195" s="7" t="n">
        <v>162.4</v>
      </c>
      <c r="E195" s="7" t="n">
        <v>54.8</v>
      </c>
      <c r="F195" s="7"/>
      <c r="G195" s="8" t="n">
        <f aca="false">ROUND(E195/((D195*0.01)^2),1)</f>
        <v>20.8</v>
      </c>
      <c r="H195" s="7" t="n">
        <v>133</v>
      </c>
      <c r="I195" s="7" t="n">
        <v>84</v>
      </c>
      <c r="J195" s="7" t="n">
        <f aca="false">IF(AND(H195&lt;140,I195&lt;90),1,IF(AND(H195&lt;160,I195&lt;95),2,3))</f>
        <v>1</v>
      </c>
      <c r="K195" s="7" t="n">
        <v>216</v>
      </c>
      <c r="L195" s="10" t="n">
        <v>1</v>
      </c>
      <c r="M195" s="10" t="n">
        <v>2</v>
      </c>
      <c r="N195" s="10" t="n">
        <v>2</v>
      </c>
      <c r="O195" s="10" t="n">
        <v>1</v>
      </c>
      <c r="P195" s="10" t="n">
        <v>2</v>
      </c>
      <c r="Q195" s="10" t="n">
        <v>5</v>
      </c>
      <c r="R195" s="10" t="n">
        <v>5</v>
      </c>
      <c r="S195" s="10" t="n">
        <v>1</v>
      </c>
      <c r="T195" s="10" t="n">
        <v>1</v>
      </c>
      <c r="U195" s="10" t="n">
        <v>2</v>
      </c>
      <c r="V195" s="0" t="n">
        <f aca="false">IF(J195&gt;1,1,0)</f>
        <v>0</v>
      </c>
      <c r="W195" s="0" t="n">
        <f aca="false">IF(K195&gt;=230,1,0)</f>
        <v>0</v>
      </c>
      <c r="X195" s="0" t="n">
        <f aca="false">IF(Q195&lt;4,1,0)</f>
        <v>0</v>
      </c>
      <c r="Y195" s="0" t="n">
        <f aca="false">V195+W195+X195</f>
        <v>0</v>
      </c>
      <c r="Z195" s="0" t="n">
        <f aca="false">IF(AND(G195&gt;=25,Y195&gt;=2),1,0)</f>
        <v>0</v>
      </c>
    </row>
    <row r="196" customFormat="false" ht="13.5" hidden="false" customHeight="false" outlineLevel="0" collapsed="false">
      <c r="A196" s="6" t="n">
        <v>195</v>
      </c>
      <c r="B196" s="7" t="n">
        <v>2</v>
      </c>
      <c r="C196" s="7" t="n">
        <v>43</v>
      </c>
      <c r="D196" s="7" t="n">
        <v>148.1</v>
      </c>
      <c r="E196" s="7" t="n">
        <v>45.6</v>
      </c>
      <c r="F196" s="7"/>
      <c r="G196" s="8" t="n">
        <f aca="false">ROUND(E196/((D196*0.01)^2),1)</f>
        <v>20.8</v>
      </c>
      <c r="H196" s="7" t="n">
        <v>127</v>
      </c>
      <c r="I196" s="7" t="n">
        <v>68</v>
      </c>
      <c r="J196" s="7" t="n">
        <f aca="false">IF(AND(H196&lt;140,I196&lt;90),1,IF(AND(H196&lt;160,I196&lt;95),2,3))</f>
        <v>1</v>
      </c>
      <c r="K196" s="7" t="n">
        <v>211</v>
      </c>
      <c r="L196" s="10" t="n">
        <v>1</v>
      </c>
      <c r="M196" s="10" t="n">
        <v>1</v>
      </c>
      <c r="N196" s="10" t="n">
        <v>3</v>
      </c>
      <c r="O196" s="10" t="n">
        <v>4</v>
      </c>
      <c r="P196" s="10" t="n">
        <v>3</v>
      </c>
      <c r="Q196" s="10" t="n">
        <v>5</v>
      </c>
      <c r="R196" s="10" t="n">
        <v>5</v>
      </c>
      <c r="S196" s="10" t="n">
        <v>1</v>
      </c>
      <c r="T196" s="10" t="n">
        <v>1</v>
      </c>
      <c r="U196" s="10" t="n">
        <v>1</v>
      </c>
      <c r="V196" s="0" t="n">
        <f aca="false">IF(J196&gt;1,1,0)</f>
        <v>0</v>
      </c>
      <c r="W196" s="0" t="n">
        <f aca="false">IF(K196&gt;=230,1,0)</f>
        <v>0</v>
      </c>
      <c r="X196" s="0" t="n">
        <f aca="false">IF(Q196&lt;4,1,0)</f>
        <v>0</v>
      </c>
      <c r="Y196" s="0" t="n">
        <f aca="false">V196+W196+X196</f>
        <v>0</v>
      </c>
      <c r="Z196" s="0" t="n">
        <f aca="false">IF(AND(G196&gt;=25,Y196&gt;=2),1,0)</f>
        <v>0</v>
      </c>
    </row>
    <row r="197" customFormat="false" ht="13.5" hidden="false" customHeight="false" outlineLevel="0" collapsed="false">
      <c r="A197" s="6" t="n">
        <v>196</v>
      </c>
      <c r="B197" s="7" t="n">
        <v>2</v>
      </c>
      <c r="C197" s="7" t="n">
        <v>38</v>
      </c>
      <c r="D197" s="7" t="n">
        <v>155.8</v>
      </c>
      <c r="E197" s="7" t="n">
        <v>50.5</v>
      </c>
      <c r="F197" s="7"/>
      <c r="G197" s="8" t="n">
        <f aca="false">ROUND(E197/((D197*0.01)^2),1)</f>
        <v>20.8</v>
      </c>
      <c r="H197" s="7" t="n">
        <v>136</v>
      </c>
      <c r="I197" s="7" t="n">
        <v>79</v>
      </c>
      <c r="J197" s="7" t="n">
        <f aca="false">IF(AND(H197&lt;140,I197&lt;90),1,IF(AND(H197&lt;160,I197&lt;95),2,3))</f>
        <v>1</v>
      </c>
      <c r="K197" s="7" t="n">
        <v>228</v>
      </c>
      <c r="L197" s="10" t="n">
        <v>1</v>
      </c>
      <c r="M197" s="10" t="n">
        <v>2</v>
      </c>
      <c r="N197" s="10" t="n">
        <v>1</v>
      </c>
      <c r="O197" s="10" t="n">
        <v>1</v>
      </c>
      <c r="P197" s="10" t="n">
        <v>3</v>
      </c>
      <c r="Q197" s="10" t="n">
        <v>5</v>
      </c>
      <c r="R197" s="10" t="n">
        <v>3</v>
      </c>
      <c r="S197" s="10" t="n">
        <v>4</v>
      </c>
      <c r="T197" s="10" t="n">
        <v>1</v>
      </c>
      <c r="U197" s="10" t="n">
        <v>1</v>
      </c>
      <c r="V197" s="0" t="n">
        <f aca="false">IF(J197&gt;1,1,0)</f>
        <v>0</v>
      </c>
      <c r="W197" s="0" t="n">
        <f aca="false">IF(K197&gt;=230,1,0)</f>
        <v>0</v>
      </c>
      <c r="X197" s="0" t="n">
        <f aca="false">IF(Q197&lt;4,1,0)</f>
        <v>0</v>
      </c>
      <c r="Y197" s="0" t="n">
        <f aca="false">V197+W197+X197</f>
        <v>0</v>
      </c>
      <c r="Z197" s="0" t="n">
        <f aca="false">IF(AND(G197&gt;=25,Y197&gt;=2),1,0)</f>
        <v>0</v>
      </c>
    </row>
    <row r="198" customFormat="false" ht="13.5" hidden="false" customHeight="false" outlineLevel="0" collapsed="false">
      <c r="A198" s="6" t="n">
        <v>197</v>
      </c>
      <c r="B198" s="7" t="n">
        <v>2</v>
      </c>
      <c r="C198" s="7" t="n">
        <v>28</v>
      </c>
      <c r="D198" s="7" t="n">
        <v>157.5</v>
      </c>
      <c r="E198" s="7" t="n">
        <v>51.5</v>
      </c>
      <c r="F198" s="7"/>
      <c r="G198" s="8" t="n">
        <f aca="false">ROUND(E198/((D198*0.01)^2),1)</f>
        <v>20.8</v>
      </c>
      <c r="H198" s="7" t="n">
        <v>121</v>
      </c>
      <c r="I198" s="7" t="n">
        <v>61</v>
      </c>
      <c r="J198" s="7" t="n">
        <f aca="false">IF(AND(H198&lt;140,I198&lt;90),1,IF(AND(H198&lt;160,I198&lt;95),2,3))</f>
        <v>1</v>
      </c>
      <c r="K198" s="7" t="n">
        <v>208</v>
      </c>
      <c r="L198" s="10" t="n">
        <v>1</v>
      </c>
      <c r="M198" s="10" t="n">
        <v>1</v>
      </c>
      <c r="N198" s="10" t="n">
        <v>1</v>
      </c>
      <c r="O198" s="10" t="n">
        <v>3</v>
      </c>
      <c r="P198" s="10" t="n">
        <v>3</v>
      </c>
      <c r="Q198" s="10" t="n">
        <v>5</v>
      </c>
      <c r="R198" s="10" t="n">
        <v>3</v>
      </c>
      <c r="S198" s="10" t="n">
        <v>3</v>
      </c>
      <c r="T198" s="10" t="n">
        <v>1</v>
      </c>
      <c r="U198" s="10" t="n">
        <v>2</v>
      </c>
      <c r="V198" s="0" t="n">
        <f aca="false">IF(J198&gt;1,1,0)</f>
        <v>0</v>
      </c>
      <c r="W198" s="0" t="n">
        <f aca="false">IF(K198&gt;=230,1,0)</f>
        <v>0</v>
      </c>
      <c r="X198" s="0" t="n">
        <f aca="false">IF(Q198&lt;4,1,0)</f>
        <v>0</v>
      </c>
      <c r="Y198" s="0" t="n">
        <f aca="false">V198+W198+X198</f>
        <v>0</v>
      </c>
      <c r="Z198" s="0" t="n">
        <f aca="false">IF(AND(G198&gt;=25,Y198&gt;=2),1,0)</f>
        <v>0</v>
      </c>
    </row>
    <row r="199" customFormat="false" ht="13.5" hidden="false" customHeight="false" outlineLevel="0" collapsed="false">
      <c r="A199" s="6" t="n">
        <v>198</v>
      </c>
      <c r="B199" s="7" t="n">
        <v>2</v>
      </c>
      <c r="C199" s="7" t="n">
        <v>32</v>
      </c>
      <c r="D199" s="7" t="n">
        <v>159.9</v>
      </c>
      <c r="E199" s="7" t="n">
        <v>53.3</v>
      </c>
      <c r="F199" s="7"/>
      <c r="G199" s="8" t="n">
        <f aca="false">ROUND(E199/((D199*0.01)^2),1)</f>
        <v>20.8</v>
      </c>
      <c r="H199" s="7" t="n">
        <v>127</v>
      </c>
      <c r="I199" s="7" t="n">
        <v>80</v>
      </c>
      <c r="J199" s="7" t="n">
        <f aca="false">IF(AND(H199&lt;140,I199&lt;90),1,IF(AND(H199&lt;160,I199&lt;95),2,3))</f>
        <v>1</v>
      </c>
      <c r="K199" s="7" t="n">
        <v>212</v>
      </c>
      <c r="L199" s="10" t="n">
        <v>1</v>
      </c>
      <c r="M199" s="10" t="n">
        <v>1</v>
      </c>
      <c r="N199" s="10" t="n">
        <v>1</v>
      </c>
      <c r="O199" s="10" t="n">
        <v>3</v>
      </c>
      <c r="P199" s="10" t="n">
        <v>3</v>
      </c>
      <c r="Q199" s="10" t="n">
        <v>5</v>
      </c>
      <c r="R199" s="10" t="n">
        <v>5</v>
      </c>
      <c r="S199" s="10" t="n">
        <v>4</v>
      </c>
      <c r="T199" s="10" t="n">
        <v>1</v>
      </c>
      <c r="U199" s="10" t="n">
        <v>1</v>
      </c>
      <c r="V199" s="0" t="n">
        <f aca="false">IF(J199&gt;1,1,0)</f>
        <v>0</v>
      </c>
      <c r="W199" s="0" t="n">
        <f aca="false">IF(K199&gt;=230,1,0)</f>
        <v>0</v>
      </c>
      <c r="X199" s="0" t="n">
        <f aca="false">IF(Q199&lt;4,1,0)</f>
        <v>0</v>
      </c>
      <c r="Y199" s="0" t="n">
        <f aca="false">V199+W199+X199</f>
        <v>0</v>
      </c>
      <c r="Z199" s="0" t="n">
        <f aca="false">IF(AND(G199&gt;=25,Y199&gt;=2),1,0)</f>
        <v>0</v>
      </c>
    </row>
    <row r="200" customFormat="false" ht="13.5" hidden="false" customHeight="false" outlineLevel="0" collapsed="false">
      <c r="A200" s="6" t="n">
        <v>199</v>
      </c>
      <c r="B200" s="7" t="n">
        <v>2</v>
      </c>
      <c r="C200" s="7" t="n">
        <v>59</v>
      </c>
      <c r="D200" s="7" t="n">
        <v>147.4</v>
      </c>
      <c r="E200" s="7" t="n">
        <v>45.2</v>
      </c>
      <c r="F200" s="7"/>
      <c r="G200" s="8" t="n">
        <f aca="false">ROUND(E200/((D200*0.01)^2),1)</f>
        <v>20.8</v>
      </c>
      <c r="H200" s="7" t="n">
        <v>106</v>
      </c>
      <c r="I200" s="7" t="n">
        <v>68</v>
      </c>
      <c r="J200" s="7" t="n">
        <f aca="false">IF(AND(H200&lt;140,I200&lt;90),1,IF(AND(H200&lt;160,I200&lt;95),2,3))</f>
        <v>1</v>
      </c>
      <c r="K200" s="7" t="n">
        <v>247</v>
      </c>
      <c r="L200" s="10" t="n">
        <v>1</v>
      </c>
      <c r="M200" s="10" t="n">
        <v>1</v>
      </c>
      <c r="N200" s="10" t="n">
        <v>1</v>
      </c>
      <c r="O200" s="10" t="n">
        <v>3</v>
      </c>
      <c r="P200" s="10" t="n">
        <v>3</v>
      </c>
      <c r="Q200" s="10" t="n">
        <v>5</v>
      </c>
      <c r="R200" s="10" t="n">
        <v>5</v>
      </c>
      <c r="S200" s="10" t="n">
        <v>4</v>
      </c>
      <c r="T200" s="10" t="n">
        <v>2</v>
      </c>
      <c r="U200" s="10" t="n">
        <v>1</v>
      </c>
      <c r="V200" s="0" t="n">
        <f aca="false">IF(J200&gt;1,1,0)</f>
        <v>0</v>
      </c>
      <c r="W200" s="0" t="n">
        <f aca="false">IF(K200&gt;=230,1,0)</f>
        <v>1</v>
      </c>
      <c r="X200" s="0" t="n">
        <f aca="false">IF(Q200&lt;4,1,0)</f>
        <v>0</v>
      </c>
      <c r="Y200" s="0" t="n">
        <f aca="false">V200+W200+X200</f>
        <v>1</v>
      </c>
      <c r="Z200" s="0" t="n">
        <f aca="false">IF(AND(G200&gt;=25,Y200&gt;=2),1,0)</f>
        <v>0</v>
      </c>
    </row>
    <row r="201" customFormat="false" ht="13.5" hidden="false" customHeight="false" outlineLevel="0" collapsed="false">
      <c r="A201" s="6" t="n">
        <v>200</v>
      </c>
      <c r="B201" s="7" t="n">
        <v>2</v>
      </c>
      <c r="C201" s="7" t="n">
        <v>67</v>
      </c>
      <c r="D201" s="7" t="n">
        <v>169.8</v>
      </c>
      <c r="E201" s="7" t="n">
        <v>59.8</v>
      </c>
      <c r="F201" s="7"/>
      <c r="G201" s="8" t="n">
        <f aca="false">ROUND(E201/((D201*0.01)^2),1)</f>
        <v>20.7</v>
      </c>
      <c r="H201" s="7" t="n">
        <v>123</v>
      </c>
      <c r="I201" s="7" t="n">
        <v>88</v>
      </c>
      <c r="J201" s="7" t="n">
        <f aca="false">IF(AND(H201&lt;140,I201&lt;90),1,IF(AND(H201&lt;160,I201&lt;95),2,3))</f>
        <v>1</v>
      </c>
      <c r="K201" s="7" t="n">
        <v>196</v>
      </c>
      <c r="L201" s="10" t="n">
        <v>1</v>
      </c>
      <c r="M201" s="10" t="n">
        <v>2</v>
      </c>
      <c r="N201" s="10" t="n">
        <v>2</v>
      </c>
      <c r="O201" s="10" t="n">
        <v>2</v>
      </c>
      <c r="P201" s="10" t="n">
        <v>3</v>
      </c>
      <c r="Q201" s="10" t="n">
        <v>4</v>
      </c>
      <c r="R201" s="10" t="n">
        <v>3</v>
      </c>
      <c r="S201" s="10" t="n">
        <v>4</v>
      </c>
      <c r="T201" s="10" t="n">
        <v>2</v>
      </c>
      <c r="U201" s="10" t="n">
        <v>3</v>
      </c>
      <c r="V201" s="0" t="n">
        <f aca="false">IF(J201&gt;1,1,0)</f>
        <v>0</v>
      </c>
      <c r="W201" s="0" t="n">
        <f aca="false">IF(K201&gt;=230,1,0)</f>
        <v>0</v>
      </c>
      <c r="X201" s="0" t="n">
        <f aca="false">IF(Q201&lt;4,1,0)</f>
        <v>0</v>
      </c>
      <c r="Y201" s="0" t="n">
        <f aca="false">V201+W201+X201</f>
        <v>0</v>
      </c>
      <c r="Z201" s="0" t="n">
        <f aca="false">IF(AND(G201&gt;=25,Y201&gt;=2),1,0)</f>
        <v>0</v>
      </c>
    </row>
    <row r="202" customFormat="false" ht="13.5" hidden="false" customHeight="false" outlineLevel="0" collapsed="false">
      <c r="A202" s="6" t="n">
        <v>201</v>
      </c>
      <c r="B202" s="7" t="n">
        <v>2</v>
      </c>
      <c r="C202" s="7" t="n">
        <v>27</v>
      </c>
      <c r="D202" s="7" t="n">
        <v>148</v>
      </c>
      <c r="E202" s="7" t="n">
        <v>45.3</v>
      </c>
      <c r="F202" s="7"/>
      <c r="G202" s="8" t="n">
        <f aca="false">ROUND(E202/((D202*0.01)^2),1)</f>
        <v>20.7</v>
      </c>
      <c r="H202" s="7" t="n">
        <v>132</v>
      </c>
      <c r="I202" s="7" t="n">
        <v>71</v>
      </c>
      <c r="J202" s="7" t="n">
        <f aca="false">IF(AND(H202&lt;140,I202&lt;90),1,IF(AND(H202&lt;160,I202&lt;95),2,3))</f>
        <v>1</v>
      </c>
      <c r="K202" s="7" t="n">
        <v>224</v>
      </c>
      <c r="L202" s="10" t="n">
        <v>1</v>
      </c>
      <c r="M202" s="10" t="n">
        <v>2</v>
      </c>
      <c r="N202" s="10" t="n">
        <v>1</v>
      </c>
      <c r="O202" s="10" t="n">
        <v>1</v>
      </c>
      <c r="P202" s="10" t="n">
        <v>1</v>
      </c>
      <c r="Q202" s="10" t="n">
        <v>3</v>
      </c>
      <c r="R202" s="10" t="n">
        <v>5</v>
      </c>
      <c r="S202" s="10" t="n">
        <v>1</v>
      </c>
      <c r="T202" s="10" t="n">
        <v>2</v>
      </c>
      <c r="U202" s="10" t="n">
        <v>4</v>
      </c>
      <c r="V202" s="0" t="n">
        <f aca="false">IF(J202&gt;1,1,0)</f>
        <v>0</v>
      </c>
      <c r="W202" s="0" t="n">
        <f aca="false">IF(K202&gt;=230,1,0)</f>
        <v>0</v>
      </c>
      <c r="X202" s="0" t="n">
        <f aca="false">IF(Q202&lt;4,1,0)</f>
        <v>1</v>
      </c>
      <c r="Y202" s="0" t="n">
        <f aca="false">V202+W202+X202</f>
        <v>1</v>
      </c>
      <c r="Z202" s="0" t="n">
        <f aca="false">IF(AND(G202&gt;=25,Y202&gt;=2),1,0)</f>
        <v>0</v>
      </c>
    </row>
    <row r="203" customFormat="false" ht="13.5" hidden="false" customHeight="false" outlineLevel="0" collapsed="false">
      <c r="A203" s="6" t="n">
        <v>202</v>
      </c>
      <c r="B203" s="7" t="n">
        <v>2</v>
      </c>
      <c r="C203" s="7" t="n">
        <v>49</v>
      </c>
      <c r="D203" s="7" t="n">
        <v>152.4</v>
      </c>
      <c r="E203" s="7" t="n">
        <v>48</v>
      </c>
      <c r="F203" s="7"/>
      <c r="G203" s="8" t="n">
        <f aca="false">ROUND(E203/((D203*0.01)^2),1)</f>
        <v>20.7</v>
      </c>
      <c r="H203" s="7" t="n">
        <v>159</v>
      </c>
      <c r="I203" s="7" t="n">
        <v>95</v>
      </c>
      <c r="J203" s="7" t="n">
        <f aca="false">IF(AND(H203&lt;140,I203&lt;90),1,IF(AND(H203&lt;160,I203&lt;95),2,3))</f>
        <v>3</v>
      </c>
      <c r="K203" s="7" t="n">
        <v>206</v>
      </c>
      <c r="L203" s="10" t="n">
        <v>1</v>
      </c>
      <c r="M203" s="10" t="n">
        <v>1</v>
      </c>
      <c r="N203" s="10" t="n">
        <v>1</v>
      </c>
      <c r="O203" s="10" t="n">
        <v>3</v>
      </c>
      <c r="P203" s="10" t="n">
        <v>3</v>
      </c>
      <c r="Q203" s="10" t="n">
        <v>2</v>
      </c>
      <c r="R203" s="10" t="n">
        <v>5</v>
      </c>
      <c r="S203" s="10" t="n">
        <v>4</v>
      </c>
      <c r="T203" s="10" t="n">
        <v>2</v>
      </c>
      <c r="U203" s="10" t="n">
        <v>4</v>
      </c>
      <c r="V203" s="0" t="n">
        <f aca="false">IF(J203&gt;1,1,0)</f>
        <v>1</v>
      </c>
      <c r="W203" s="0" t="n">
        <f aca="false">IF(K203&gt;=230,1,0)</f>
        <v>0</v>
      </c>
      <c r="X203" s="0" t="n">
        <f aca="false">IF(Q203&lt;4,1,0)</f>
        <v>1</v>
      </c>
      <c r="Y203" s="0" t="n">
        <f aca="false">V203+W203+X203</f>
        <v>2</v>
      </c>
      <c r="Z203" s="0" t="n">
        <f aca="false">IF(AND(G203&gt;=25,Y203&gt;=2),1,0)</f>
        <v>0</v>
      </c>
    </row>
    <row r="204" customFormat="false" ht="13.5" hidden="false" customHeight="false" outlineLevel="0" collapsed="false">
      <c r="A204" s="6" t="n">
        <v>203</v>
      </c>
      <c r="B204" s="7" t="n">
        <v>2</v>
      </c>
      <c r="C204" s="7" t="n">
        <v>47</v>
      </c>
      <c r="D204" s="7" t="n">
        <v>144.9</v>
      </c>
      <c r="E204" s="7" t="n">
        <v>43.4</v>
      </c>
      <c r="F204" s="7"/>
      <c r="G204" s="8" t="n">
        <f aca="false">ROUND(E204/((D204*0.01)^2),1)</f>
        <v>20.7</v>
      </c>
      <c r="H204" s="7" t="n">
        <v>111</v>
      </c>
      <c r="I204" s="7" t="n">
        <v>69</v>
      </c>
      <c r="J204" s="7" t="n">
        <f aca="false">IF(AND(H204&lt;140,I204&lt;90),1,IF(AND(H204&lt;160,I204&lt;95),2,3))</f>
        <v>1</v>
      </c>
      <c r="K204" s="7" t="n">
        <v>253</v>
      </c>
      <c r="L204" s="10" t="n">
        <v>1</v>
      </c>
      <c r="M204" s="10" t="n">
        <v>2</v>
      </c>
      <c r="N204" s="10" t="n">
        <v>3</v>
      </c>
      <c r="O204" s="10" t="n">
        <v>2</v>
      </c>
      <c r="P204" s="10" t="n">
        <v>3</v>
      </c>
      <c r="Q204" s="10" t="n">
        <v>5</v>
      </c>
      <c r="R204" s="10" t="n">
        <v>5</v>
      </c>
      <c r="S204" s="10" t="n">
        <v>4</v>
      </c>
      <c r="T204" s="10" t="n">
        <v>1</v>
      </c>
      <c r="U204" s="10" t="n">
        <v>1</v>
      </c>
      <c r="V204" s="0" t="n">
        <f aca="false">IF(J204&gt;1,1,0)</f>
        <v>0</v>
      </c>
      <c r="W204" s="0" t="n">
        <f aca="false">IF(K204&gt;=230,1,0)</f>
        <v>1</v>
      </c>
      <c r="X204" s="0" t="n">
        <f aca="false">IF(Q204&lt;4,1,0)</f>
        <v>0</v>
      </c>
      <c r="Y204" s="0" t="n">
        <f aca="false">V204+W204+X204</f>
        <v>1</v>
      </c>
      <c r="Z204" s="0" t="n">
        <f aca="false">IF(AND(G204&gt;=25,Y204&gt;=2),1,0)</f>
        <v>0</v>
      </c>
    </row>
    <row r="205" customFormat="false" ht="13.5" hidden="false" customHeight="false" outlineLevel="0" collapsed="false">
      <c r="A205" s="6" t="n">
        <v>204</v>
      </c>
      <c r="B205" s="7" t="n">
        <v>2</v>
      </c>
      <c r="C205" s="7" t="n">
        <v>44</v>
      </c>
      <c r="D205" s="7" t="n">
        <v>149.5</v>
      </c>
      <c r="E205" s="7" t="n">
        <v>46.2</v>
      </c>
      <c r="F205" s="7"/>
      <c r="G205" s="8" t="n">
        <f aca="false">ROUND(E205/((D205*0.01)^2),1)</f>
        <v>20.7</v>
      </c>
      <c r="H205" s="7" t="n">
        <v>105</v>
      </c>
      <c r="I205" s="7" t="n">
        <v>63</v>
      </c>
      <c r="J205" s="7" t="n">
        <f aca="false">IF(AND(H205&lt;140,I205&lt;90),1,IF(AND(H205&lt;160,I205&lt;95),2,3))</f>
        <v>1</v>
      </c>
      <c r="K205" s="7" t="n">
        <v>200</v>
      </c>
      <c r="L205" s="10" t="n">
        <v>1</v>
      </c>
      <c r="M205" s="10" t="n">
        <v>2</v>
      </c>
      <c r="N205" s="10" t="n">
        <v>2</v>
      </c>
      <c r="O205" s="10" t="n">
        <v>3</v>
      </c>
      <c r="P205" s="10" t="n">
        <v>4</v>
      </c>
      <c r="Q205" s="10" t="n">
        <v>5</v>
      </c>
      <c r="R205" s="10" t="n">
        <v>5</v>
      </c>
      <c r="S205" s="10" t="n">
        <v>4</v>
      </c>
      <c r="T205" s="10" t="n">
        <v>1</v>
      </c>
      <c r="U205" s="10" t="n">
        <v>1</v>
      </c>
      <c r="V205" s="0" t="n">
        <f aca="false">IF(J205&gt;1,1,0)</f>
        <v>0</v>
      </c>
      <c r="W205" s="0" t="n">
        <f aca="false">IF(K205&gt;=230,1,0)</f>
        <v>0</v>
      </c>
      <c r="X205" s="0" t="n">
        <f aca="false">IF(Q205&lt;4,1,0)</f>
        <v>0</v>
      </c>
      <c r="Y205" s="0" t="n">
        <f aca="false">V205+W205+X205</f>
        <v>0</v>
      </c>
      <c r="Z205" s="0" t="n">
        <f aca="false">IF(AND(G205&gt;=25,Y205&gt;=2),1,0)</f>
        <v>0</v>
      </c>
    </row>
    <row r="206" customFormat="false" ht="13.5" hidden="false" customHeight="false" outlineLevel="0" collapsed="false">
      <c r="A206" s="6" t="n">
        <v>205</v>
      </c>
      <c r="B206" s="7" t="n">
        <v>2</v>
      </c>
      <c r="C206" s="7" t="n">
        <v>66</v>
      </c>
      <c r="D206" s="7" t="n">
        <v>154.4</v>
      </c>
      <c r="E206" s="7" t="n">
        <v>49.4</v>
      </c>
      <c r="F206" s="7"/>
      <c r="G206" s="8" t="n">
        <f aca="false">ROUND(E206/((D206*0.01)^2),1)</f>
        <v>20.7</v>
      </c>
      <c r="H206" s="7" t="n">
        <v>88</v>
      </c>
      <c r="I206" s="7" t="n">
        <v>53</v>
      </c>
      <c r="J206" s="7" t="n">
        <f aca="false">IF(AND(H206&lt;140,I206&lt;90),1,IF(AND(H206&lt;160,I206&lt;95),2,3))</f>
        <v>1</v>
      </c>
      <c r="K206" s="7" t="n">
        <v>152</v>
      </c>
      <c r="L206" s="10" t="n">
        <v>1</v>
      </c>
      <c r="M206" s="10" t="n">
        <v>1</v>
      </c>
      <c r="N206" s="10" t="n">
        <v>1</v>
      </c>
      <c r="O206" s="10" t="n">
        <v>3</v>
      </c>
      <c r="P206" s="10" t="n">
        <v>3</v>
      </c>
      <c r="Q206" s="10" t="n">
        <v>5</v>
      </c>
      <c r="R206" s="10" t="n">
        <v>5</v>
      </c>
      <c r="S206" s="10" t="n">
        <v>4</v>
      </c>
      <c r="T206" s="10" t="n">
        <v>1</v>
      </c>
      <c r="U206" s="10" t="n">
        <v>1</v>
      </c>
      <c r="V206" s="0" t="n">
        <f aca="false">IF(J206&gt;1,1,0)</f>
        <v>0</v>
      </c>
      <c r="W206" s="0" t="n">
        <f aca="false">IF(K206&gt;=230,1,0)</f>
        <v>0</v>
      </c>
      <c r="X206" s="0" t="n">
        <f aca="false">IF(Q206&lt;4,1,0)</f>
        <v>0</v>
      </c>
      <c r="Y206" s="0" t="n">
        <f aca="false">V206+W206+X206</f>
        <v>0</v>
      </c>
      <c r="Z206" s="0" t="n">
        <f aca="false">IF(AND(G206&gt;=25,Y206&gt;=2),1,0)</f>
        <v>0</v>
      </c>
    </row>
    <row r="207" customFormat="false" ht="13.5" hidden="false" customHeight="false" outlineLevel="0" collapsed="false">
      <c r="A207" s="6" t="n">
        <v>206</v>
      </c>
      <c r="B207" s="7" t="n">
        <v>2</v>
      </c>
      <c r="C207" s="7" t="n">
        <v>55</v>
      </c>
      <c r="D207" s="7" t="n">
        <v>159.4</v>
      </c>
      <c r="E207" s="7" t="n">
        <v>52.4</v>
      </c>
      <c r="F207" s="7"/>
      <c r="G207" s="8" t="n">
        <f aca="false">ROUND(E207/((D207*0.01)^2),1)</f>
        <v>20.6</v>
      </c>
      <c r="H207" s="7" t="n">
        <v>112</v>
      </c>
      <c r="I207" s="7" t="n">
        <v>77</v>
      </c>
      <c r="J207" s="7" t="n">
        <f aca="false">IF(AND(H207&lt;140,I207&lt;90),1,IF(AND(H207&lt;160,I207&lt;95),2,3))</f>
        <v>1</v>
      </c>
      <c r="K207" s="7" t="n">
        <v>253</v>
      </c>
      <c r="L207" s="10" t="n">
        <v>1</v>
      </c>
      <c r="M207" s="10" t="n">
        <v>1</v>
      </c>
      <c r="N207" s="10" t="n">
        <v>1</v>
      </c>
      <c r="O207" s="10" t="n">
        <v>3</v>
      </c>
      <c r="P207" s="10" t="n">
        <v>2</v>
      </c>
      <c r="Q207" s="10" t="n">
        <v>5</v>
      </c>
      <c r="R207" s="10" t="n">
        <v>3</v>
      </c>
      <c r="S207" s="10" t="n">
        <v>3</v>
      </c>
      <c r="T207" s="10" t="n">
        <v>1</v>
      </c>
      <c r="U207" s="10" t="n">
        <v>1</v>
      </c>
      <c r="V207" s="0" t="n">
        <f aca="false">IF(J207&gt;1,1,0)</f>
        <v>0</v>
      </c>
      <c r="W207" s="0" t="n">
        <f aca="false">IF(K207&gt;=230,1,0)</f>
        <v>1</v>
      </c>
      <c r="X207" s="0" t="n">
        <f aca="false">IF(Q207&lt;4,1,0)</f>
        <v>0</v>
      </c>
      <c r="Y207" s="0" t="n">
        <f aca="false">V207+W207+X207</f>
        <v>1</v>
      </c>
      <c r="Z207" s="0" t="n">
        <f aca="false">IF(AND(G207&gt;=25,Y207&gt;=2),1,0)</f>
        <v>0</v>
      </c>
    </row>
    <row r="208" customFormat="false" ht="13.5" hidden="false" customHeight="false" outlineLevel="0" collapsed="false">
      <c r="A208" s="6" t="n">
        <v>207</v>
      </c>
      <c r="B208" s="7" t="n">
        <v>1</v>
      </c>
      <c r="C208" s="7" t="n">
        <v>60</v>
      </c>
      <c r="D208" s="7" t="n">
        <v>170</v>
      </c>
      <c r="E208" s="7" t="n">
        <v>72.8</v>
      </c>
      <c r="F208" s="7" t="n">
        <v>70</v>
      </c>
      <c r="G208" s="8" t="n">
        <f aca="false">ROUND(E208/((D208*0.01)^2),1)</f>
        <v>25.2</v>
      </c>
      <c r="H208" s="7" t="n">
        <v>123</v>
      </c>
      <c r="I208" s="7" t="n">
        <v>77</v>
      </c>
      <c r="J208" s="7" t="n">
        <f aca="false">IF(AND(H208&lt;140,I208&lt;90),1,IF(AND(H208&lt;160,I208&lt;95),2,3))</f>
        <v>1</v>
      </c>
      <c r="K208" s="7" t="n">
        <v>149</v>
      </c>
      <c r="L208" s="10" t="n">
        <v>1</v>
      </c>
      <c r="M208" s="10" t="n">
        <v>2</v>
      </c>
      <c r="N208" s="10" t="n">
        <v>1</v>
      </c>
      <c r="O208" s="10" t="n">
        <v>5</v>
      </c>
      <c r="P208" s="10" t="n">
        <v>4</v>
      </c>
      <c r="Q208" s="10" t="n">
        <v>5</v>
      </c>
      <c r="R208" s="10" t="n">
        <v>2</v>
      </c>
      <c r="S208" s="10" t="n">
        <v>4</v>
      </c>
      <c r="T208" s="10" t="n">
        <v>1</v>
      </c>
      <c r="U208" s="10" t="n">
        <v>2</v>
      </c>
      <c r="V208" s="0" t="n">
        <f aca="false">IF(J208&gt;1,1,0)</f>
        <v>0</v>
      </c>
      <c r="W208" s="0" t="n">
        <f aca="false">IF(K208&gt;=230,1,0)</f>
        <v>0</v>
      </c>
      <c r="X208" s="0" t="n">
        <f aca="false">IF(Q208&lt;4,1,0)</f>
        <v>0</v>
      </c>
      <c r="Y208" s="0" t="n">
        <f aca="false">V208+W208+X208</f>
        <v>0</v>
      </c>
      <c r="Z208" s="0" t="n">
        <f aca="false">IF(AND(G208&gt;=25,Y208&gt;=2),1,0)</f>
        <v>0</v>
      </c>
    </row>
    <row r="209" customFormat="false" ht="13.5" hidden="false" customHeight="false" outlineLevel="0" collapsed="false">
      <c r="A209" s="6" t="n">
        <v>208</v>
      </c>
      <c r="B209" s="7" t="n">
        <v>2</v>
      </c>
      <c r="C209" s="7" t="n">
        <v>57</v>
      </c>
      <c r="D209" s="7" t="n">
        <v>167.4</v>
      </c>
      <c r="E209" s="7" t="n">
        <v>57.6</v>
      </c>
      <c r="F209" s="7"/>
      <c r="G209" s="8" t="n">
        <f aca="false">ROUND(E209/((D209*0.01)^2),1)</f>
        <v>20.6</v>
      </c>
      <c r="H209" s="7" t="n">
        <v>113</v>
      </c>
      <c r="I209" s="7" t="n">
        <v>73</v>
      </c>
      <c r="J209" s="7" t="n">
        <f aca="false">IF(AND(H209&lt;140,I209&lt;90),1,IF(AND(H209&lt;160,I209&lt;95),2,3))</f>
        <v>1</v>
      </c>
      <c r="K209" s="7" t="n">
        <v>166</v>
      </c>
      <c r="L209" s="10" t="n">
        <v>1</v>
      </c>
      <c r="M209" s="10" t="n">
        <v>2</v>
      </c>
      <c r="N209" s="10" t="n">
        <v>2</v>
      </c>
      <c r="O209" s="10" t="n">
        <v>3</v>
      </c>
      <c r="P209" s="10" t="n">
        <v>4</v>
      </c>
      <c r="Q209" s="10" t="n">
        <v>5</v>
      </c>
      <c r="R209" s="10" t="n">
        <v>5</v>
      </c>
      <c r="S209" s="10" t="n">
        <v>4</v>
      </c>
      <c r="T209" s="10" t="n">
        <v>1</v>
      </c>
      <c r="U209" s="10" t="n">
        <v>1</v>
      </c>
      <c r="V209" s="0" t="n">
        <f aca="false">IF(J209&gt;1,1,0)</f>
        <v>0</v>
      </c>
      <c r="W209" s="0" t="n">
        <f aca="false">IF(K209&gt;=230,1,0)</f>
        <v>0</v>
      </c>
      <c r="X209" s="0" t="n">
        <f aca="false">IF(Q209&lt;4,1,0)</f>
        <v>0</v>
      </c>
      <c r="Y209" s="0" t="n">
        <f aca="false">V209+W209+X209</f>
        <v>0</v>
      </c>
      <c r="Z209" s="0" t="n">
        <f aca="false">IF(AND(G209&gt;=25,Y209&gt;=2),1,0)</f>
        <v>0</v>
      </c>
    </row>
    <row r="210" customFormat="false" ht="13.5" hidden="false" customHeight="false" outlineLevel="0" collapsed="false">
      <c r="A210" s="6" t="n">
        <v>209</v>
      </c>
      <c r="B210" s="7" t="n">
        <v>2</v>
      </c>
      <c r="C210" s="7" t="n">
        <v>69</v>
      </c>
      <c r="D210" s="7" t="n">
        <v>169.7</v>
      </c>
      <c r="E210" s="7" t="n">
        <v>59.4</v>
      </c>
      <c r="F210" s="7"/>
      <c r="G210" s="8" t="n">
        <f aca="false">ROUND(E210/((D210*0.01)^2),1)</f>
        <v>20.6</v>
      </c>
      <c r="H210" s="7" t="n">
        <v>139</v>
      </c>
      <c r="I210" s="7" t="n">
        <v>89</v>
      </c>
      <c r="J210" s="7" t="n">
        <f aca="false">IF(AND(H210&lt;140,I210&lt;90),1,IF(AND(H210&lt;160,I210&lt;95),2,3))</f>
        <v>1</v>
      </c>
      <c r="K210" s="7" t="n">
        <v>233</v>
      </c>
      <c r="L210" s="10" t="n">
        <v>1</v>
      </c>
      <c r="M210" s="10" t="n">
        <v>1</v>
      </c>
      <c r="N210" s="10" t="n">
        <v>3</v>
      </c>
      <c r="O210" s="10" t="n">
        <v>5</v>
      </c>
      <c r="P210" s="10" t="n">
        <v>4</v>
      </c>
      <c r="Q210" s="10" t="n">
        <v>5</v>
      </c>
      <c r="R210" s="10" t="n">
        <v>5</v>
      </c>
      <c r="S210" s="10" t="n">
        <v>4</v>
      </c>
      <c r="T210" s="10" t="n">
        <v>1</v>
      </c>
      <c r="U210" s="10" t="n">
        <v>1</v>
      </c>
      <c r="V210" s="0" t="n">
        <f aca="false">IF(J210&gt;1,1,0)</f>
        <v>0</v>
      </c>
      <c r="W210" s="0" t="n">
        <f aca="false">IF(K210&gt;=230,1,0)</f>
        <v>1</v>
      </c>
      <c r="X210" s="0" t="n">
        <f aca="false">IF(Q210&lt;4,1,0)</f>
        <v>0</v>
      </c>
      <c r="Y210" s="0" t="n">
        <f aca="false">V210+W210+X210</f>
        <v>1</v>
      </c>
      <c r="Z210" s="0" t="n">
        <f aca="false">IF(AND(G210&gt;=25,Y210&gt;=2),1,0)</f>
        <v>0</v>
      </c>
    </row>
    <row r="211" customFormat="false" ht="13.5" hidden="false" customHeight="false" outlineLevel="0" collapsed="false">
      <c r="A211" s="6" t="n">
        <v>210</v>
      </c>
      <c r="B211" s="7" t="n">
        <v>2</v>
      </c>
      <c r="C211" s="7" t="n">
        <v>45</v>
      </c>
      <c r="D211" s="7" t="n">
        <v>145.5</v>
      </c>
      <c r="E211" s="7" t="n">
        <v>43.6</v>
      </c>
      <c r="F211" s="7"/>
      <c r="G211" s="8" t="n">
        <f aca="false">ROUND(E211/((D211*0.01)^2),1)</f>
        <v>20.6</v>
      </c>
      <c r="H211" s="7" t="n">
        <v>136</v>
      </c>
      <c r="I211" s="7" t="n">
        <v>75</v>
      </c>
      <c r="J211" s="7" t="n">
        <f aca="false">IF(AND(H211&lt;140,I211&lt;90),1,IF(AND(H211&lt;160,I211&lt;95),2,3))</f>
        <v>1</v>
      </c>
      <c r="K211" s="7" t="n">
        <v>268</v>
      </c>
      <c r="L211" s="10" t="n">
        <v>1</v>
      </c>
      <c r="M211" s="10" t="n">
        <v>1</v>
      </c>
      <c r="N211" s="10" t="n">
        <v>1</v>
      </c>
      <c r="O211" s="10" t="n">
        <v>3</v>
      </c>
      <c r="P211" s="10" t="n">
        <v>4</v>
      </c>
      <c r="Q211" s="10" t="n">
        <v>5</v>
      </c>
      <c r="R211" s="10" t="n">
        <v>5</v>
      </c>
      <c r="S211" s="10" t="n">
        <v>4</v>
      </c>
      <c r="T211" s="10" t="n">
        <v>1</v>
      </c>
      <c r="U211" s="10" t="n">
        <v>1</v>
      </c>
      <c r="V211" s="0" t="n">
        <f aca="false">IF(J211&gt;1,1,0)</f>
        <v>0</v>
      </c>
      <c r="W211" s="0" t="n">
        <f aca="false">IF(K211&gt;=230,1,0)</f>
        <v>1</v>
      </c>
      <c r="X211" s="0" t="n">
        <f aca="false">IF(Q211&lt;4,1,0)</f>
        <v>0</v>
      </c>
      <c r="Y211" s="0" t="n">
        <f aca="false">V211+W211+X211</f>
        <v>1</v>
      </c>
      <c r="Z211" s="0" t="n">
        <f aca="false">IF(AND(G211&gt;=25,Y211&gt;=2),1,0)</f>
        <v>0</v>
      </c>
    </row>
    <row r="212" customFormat="false" ht="13.5" hidden="false" customHeight="false" outlineLevel="0" collapsed="false">
      <c r="A212" s="6" t="n">
        <v>211</v>
      </c>
      <c r="B212" s="7" t="n">
        <v>1</v>
      </c>
      <c r="C212" s="7" t="n">
        <v>50</v>
      </c>
      <c r="D212" s="7" t="n">
        <v>165.4</v>
      </c>
      <c r="E212" s="7" t="n">
        <v>69</v>
      </c>
      <c r="F212" s="7" t="n">
        <v>65</v>
      </c>
      <c r="G212" s="8" t="n">
        <f aca="false">ROUND(E212/((D212*0.01)^2),1)</f>
        <v>25.2</v>
      </c>
      <c r="H212" s="7" t="n">
        <v>148</v>
      </c>
      <c r="I212" s="7" t="n">
        <v>83</v>
      </c>
      <c r="J212" s="7" t="n">
        <f aca="false">IF(AND(H212&lt;140,I212&lt;90),1,IF(AND(H212&lt;160,I212&lt;95),2,3))</f>
        <v>2</v>
      </c>
      <c r="K212" s="7" t="n">
        <v>230</v>
      </c>
      <c r="L212" s="10" t="n">
        <v>1</v>
      </c>
      <c r="M212" s="10" t="n">
        <v>2</v>
      </c>
      <c r="N212" s="10" t="n">
        <v>2</v>
      </c>
      <c r="O212" s="10" t="n">
        <v>1</v>
      </c>
      <c r="P212" s="10" t="n">
        <v>1</v>
      </c>
      <c r="Q212" s="10" t="n">
        <v>1</v>
      </c>
      <c r="R212" s="10" t="n">
        <v>2</v>
      </c>
      <c r="S212" s="10" t="n">
        <v>2</v>
      </c>
      <c r="T212" s="10" t="n">
        <v>1</v>
      </c>
      <c r="U212" s="10" t="n">
        <v>2</v>
      </c>
      <c r="V212" s="0" t="n">
        <f aca="false">IF(J212&gt;1,1,0)</f>
        <v>1</v>
      </c>
      <c r="W212" s="0" t="n">
        <f aca="false">IF(K212&gt;=230,1,0)</f>
        <v>1</v>
      </c>
      <c r="X212" s="0" t="n">
        <f aca="false">IF(Q212&lt;4,1,0)</f>
        <v>1</v>
      </c>
      <c r="Y212" s="0" t="n">
        <f aca="false">V212+W212+X212</f>
        <v>3</v>
      </c>
      <c r="Z212" s="0" t="n">
        <f aca="false">IF(AND(G212&gt;=25,Y212&gt;=2),1,0)</f>
        <v>1</v>
      </c>
    </row>
    <row r="213" customFormat="false" ht="13.5" hidden="false" customHeight="false" outlineLevel="0" collapsed="false">
      <c r="A213" s="6" t="n">
        <v>212</v>
      </c>
      <c r="B213" s="7" t="n">
        <v>2</v>
      </c>
      <c r="C213" s="7" t="n">
        <v>34</v>
      </c>
      <c r="D213" s="7" t="n">
        <v>160.6</v>
      </c>
      <c r="E213" s="7" t="n">
        <v>53.2</v>
      </c>
      <c r="F213" s="7"/>
      <c r="G213" s="8" t="n">
        <f aca="false">ROUND(E213/((D213*0.01)^2),1)</f>
        <v>20.6</v>
      </c>
      <c r="H213" s="7" t="n">
        <v>114</v>
      </c>
      <c r="I213" s="7" t="n">
        <v>60</v>
      </c>
      <c r="J213" s="7" t="n">
        <f aca="false">IF(AND(H213&lt;140,I213&lt;90),1,IF(AND(H213&lt;160,I213&lt;95),2,3))</f>
        <v>1</v>
      </c>
      <c r="K213" s="7" t="n">
        <v>188</v>
      </c>
      <c r="L213" s="10" t="n">
        <v>1</v>
      </c>
      <c r="M213" s="10" t="n">
        <v>2</v>
      </c>
      <c r="N213" s="10" t="n">
        <v>2</v>
      </c>
      <c r="O213" s="10" t="n">
        <v>3</v>
      </c>
      <c r="P213" s="10" t="n">
        <v>3</v>
      </c>
      <c r="Q213" s="10" t="n">
        <v>5</v>
      </c>
      <c r="R213" s="10" t="n">
        <v>5</v>
      </c>
      <c r="S213" s="10" t="n">
        <v>4</v>
      </c>
      <c r="T213" s="10" t="n">
        <v>1</v>
      </c>
      <c r="U213" s="10" t="n">
        <v>2</v>
      </c>
      <c r="V213" s="0" t="n">
        <f aca="false">IF(J213&gt;1,1,0)</f>
        <v>0</v>
      </c>
      <c r="W213" s="0" t="n">
        <f aca="false">IF(K213&gt;=230,1,0)</f>
        <v>0</v>
      </c>
      <c r="X213" s="0" t="n">
        <f aca="false">IF(Q213&lt;4,1,0)</f>
        <v>0</v>
      </c>
      <c r="Y213" s="0" t="n">
        <f aca="false">V213+W213+X213</f>
        <v>0</v>
      </c>
      <c r="Z213" s="0" t="n">
        <f aca="false">IF(AND(G213&gt;=25,Y213&gt;=2),1,0)</f>
        <v>0</v>
      </c>
    </row>
    <row r="214" customFormat="false" ht="13.5" hidden="false" customHeight="false" outlineLevel="0" collapsed="false">
      <c r="A214" s="6" t="n">
        <v>213</v>
      </c>
      <c r="B214" s="7" t="n">
        <v>2</v>
      </c>
      <c r="C214" s="7" t="n">
        <v>34</v>
      </c>
      <c r="D214" s="7" t="n">
        <v>154.2</v>
      </c>
      <c r="E214" s="7" t="n">
        <v>49.1</v>
      </c>
      <c r="F214" s="7"/>
      <c r="G214" s="8" t="n">
        <f aca="false">ROUND(E214/((D214*0.01)^2),1)</f>
        <v>20.6</v>
      </c>
      <c r="H214" s="7" t="n">
        <v>95</v>
      </c>
      <c r="I214" s="7" t="n">
        <v>69</v>
      </c>
      <c r="J214" s="7" t="n">
        <f aca="false">IF(AND(H214&lt;140,I214&lt;90),1,IF(AND(H214&lt;160,I214&lt;95),2,3))</f>
        <v>1</v>
      </c>
      <c r="K214" s="7" t="n">
        <v>200</v>
      </c>
      <c r="L214" s="10" t="n">
        <v>2</v>
      </c>
      <c r="M214" s="10" t="n">
        <v>2</v>
      </c>
      <c r="N214" s="10" t="n">
        <v>2</v>
      </c>
      <c r="O214" s="10" t="n">
        <v>1</v>
      </c>
      <c r="P214" s="10" t="n">
        <v>3</v>
      </c>
      <c r="Q214" s="10" t="n">
        <v>2</v>
      </c>
      <c r="R214" s="10" t="n">
        <v>5</v>
      </c>
      <c r="S214" s="10" t="n">
        <v>3</v>
      </c>
      <c r="T214" s="10" t="n">
        <v>1</v>
      </c>
      <c r="U214" s="10" t="n">
        <v>1</v>
      </c>
      <c r="V214" s="0" t="n">
        <f aca="false">IF(J214&gt;1,1,0)</f>
        <v>0</v>
      </c>
      <c r="W214" s="0" t="n">
        <f aca="false">IF(K214&gt;=230,1,0)</f>
        <v>0</v>
      </c>
      <c r="X214" s="0" t="n">
        <f aca="false">IF(Q214&lt;4,1,0)</f>
        <v>1</v>
      </c>
      <c r="Y214" s="0" t="n">
        <f aca="false">V214+W214+X214</f>
        <v>1</v>
      </c>
      <c r="Z214" s="0" t="n">
        <f aca="false">IF(AND(G214&gt;=25,Y214&gt;=2),1,0)</f>
        <v>0</v>
      </c>
    </row>
    <row r="215" customFormat="false" ht="13.5" hidden="false" customHeight="false" outlineLevel="0" collapsed="false">
      <c r="A215" s="6" t="n">
        <v>214</v>
      </c>
      <c r="B215" s="7" t="n">
        <v>1</v>
      </c>
      <c r="C215" s="7" t="n">
        <v>67</v>
      </c>
      <c r="D215" s="7" t="n">
        <v>166.5</v>
      </c>
      <c r="E215" s="7" t="n">
        <v>69.9</v>
      </c>
      <c r="F215" s="7" t="n">
        <v>67</v>
      </c>
      <c r="G215" s="8" t="n">
        <f aca="false">ROUND(E215/((D215*0.01)^2),1)</f>
        <v>25.2</v>
      </c>
      <c r="H215" s="7" t="n">
        <v>123</v>
      </c>
      <c r="I215" s="7" t="n">
        <v>73</v>
      </c>
      <c r="J215" s="7" t="n">
        <f aca="false">IF(AND(H215&lt;140,I215&lt;90),1,IF(AND(H215&lt;160,I215&lt;95),2,3))</f>
        <v>1</v>
      </c>
      <c r="K215" s="7" t="n">
        <v>187</v>
      </c>
      <c r="L215" s="10" t="n">
        <v>1</v>
      </c>
      <c r="M215" s="10" t="n">
        <v>1</v>
      </c>
      <c r="N215" s="10" t="n">
        <v>1</v>
      </c>
      <c r="O215" s="10" t="n">
        <v>3</v>
      </c>
      <c r="P215" s="10" t="n">
        <v>1</v>
      </c>
      <c r="Q215" s="10" t="n">
        <v>5</v>
      </c>
      <c r="R215" s="10" t="n">
        <v>5</v>
      </c>
      <c r="S215" s="10" t="n">
        <v>1</v>
      </c>
      <c r="T215" s="10" t="n">
        <v>1</v>
      </c>
      <c r="U215" s="10" t="n">
        <v>2</v>
      </c>
      <c r="V215" s="0" t="n">
        <f aca="false">IF(J215&gt;1,1,0)</f>
        <v>0</v>
      </c>
      <c r="W215" s="0" t="n">
        <f aca="false">IF(K215&gt;=230,1,0)</f>
        <v>0</v>
      </c>
      <c r="X215" s="0" t="n">
        <f aca="false">IF(Q215&lt;4,1,0)</f>
        <v>0</v>
      </c>
      <c r="Y215" s="0" t="n">
        <f aca="false">V215+W215+X215</f>
        <v>0</v>
      </c>
      <c r="Z215" s="0" t="n">
        <f aca="false">IF(AND(G215&gt;=25,Y215&gt;=2),1,0)</f>
        <v>0</v>
      </c>
    </row>
    <row r="216" customFormat="false" ht="13.5" hidden="false" customHeight="false" outlineLevel="0" collapsed="false">
      <c r="A216" s="6" t="n">
        <v>215</v>
      </c>
      <c r="B216" s="7" t="n">
        <v>2</v>
      </c>
      <c r="C216" s="7" t="n">
        <v>69</v>
      </c>
      <c r="D216" s="7" t="n">
        <v>150.3</v>
      </c>
      <c r="E216" s="7" t="n">
        <v>46.4</v>
      </c>
      <c r="F216" s="7"/>
      <c r="G216" s="8" t="n">
        <f aca="false">ROUND(E216/((D216*0.01)^2),1)</f>
        <v>20.5</v>
      </c>
      <c r="H216" s="7" t="n">
        <v>129</v>
      </c>
      <c r="I216" s="7" t="n">
        <v>80</v>
      </c>
      <c r="J216" s="7" t="n">
        <f aca="false">IF(AND(H216&lt;140,I216&lt;90),1,IF(AND(H216&lt;160,I216&lt;95),2,3))</f>
        <v>1</v>
      </c>
      <c r="K216" s="7" t="n">
        <v>250</v>
      </c>
      <c r="L216" s="10" t="n">
        <v>1</v>
      </c>
      <c r="M216" s="10" t="n">
        <v>1</v>
      </c>
      <c r="N216" s="10" t="n">
        <v>2</v>
      </c>
      <c r="O216" s="10" t="n">
        <v>2</v>
      </c>
      <c r="P216" s="10" t="n">
        <v>2</v>
      </c>
      <c r="Q216" s="10" t="n">
        <v>5</v>
      </c>
      <c r="R216" s="10" t="n">
        <v>5</v>
      </c>
      <c r="S216" s="10" t="n">
        <v>1</v>
      </c>
      <c r="T216" s="10" t="n">
        <v>1</v>
      </c>
      <c r="U216" s="10" t="n">
        <v>1</v>
      </c>
      <c r="V216" s="0" t="n">
        <f aca="false">IF(J216&gt;1,1,0)</f>
        <v>0</v>
      </c>
      <c r="W216" s="0" t="n">
        <f aca="false">IF(K216&gt;=230,1,0)</f>
        <v>1</v>
      </c>
      <c r="X216" s="0" t="n">
        <f aca="false">IF(Q216&lt;4,1,0)</f>
        <v>0</v>
      </c>
      <c r="Y216" s="0" t="n">
        <f aca="false">V216+W216+X216</f>
        <v>1</v>
      </c>
      <c r="Z216" s="0" t="n">
        <f aca="false">IF(AND(G216&gt;=25,Y216&gt;=2),1,0)</f>
        <v>0</v>
      </c>
    </row>
    <row r="217" customFormat="false" ht="13.5" hidden="false" customHeight="false" outlineLevel="0" collapsed="false">
      <c r="A217" s="6" t="n">
        <v>216</v>
      </c>
      <c r="B217" s="7" t="n">
        <v>2</v>
      </c>
      <c r="C217" s="7" t="n">
        <v>61</v>
      </c>
      <c r="D217" s="7" t="n">
        <v>151.8</v>
      </c>
      <c r="E217" s="7" t="n">
        <v>47.2</v>
      </c>
      <c r="F217" s="7"/>
      <c r="G217" s="8" t="n">
        <f aca="false">ROUND(E217/((D217*0.01)^2),1)</f>
        <v>20.5</v>
      </c>
      <c r="H217" s="7" t="n">
        <v>105</v>
      </c>
      <c r="I217" s="7" t="n">
        <v>64</v>
      </c>
      <c r="J217" s="7" t="n">
        <f aca="false">IF(AND(H217&lt;140,I217&lt;90),1,IF(AND(H217&lt;160,I217&lt;95),2,3))</f>
        <v>1</v>
      </c>
      <c r="K217" s="7" t="n">
        <v>174</v>
      </c>
      <c r="L217" s="10" t="n">
        <v>1</v>
      </c>
      <c r="M217" s="10" t="n">
        <v>1</v>
      </c>
      <c r="N217" s="10" t="n">
        <v>1</v>
      </c>
      <c r="O217" s="10" t="n">
        <v>3</v>
      </c>
      <c r="P217" s="10" t="n">
        <v>2</v>
      </c>
      <c r="Q217" s="10" t="n">
        <v>5</v>
      </c>
      <c r="R217" s="10" t="n">
        <v>5</v>
      </c>
      <c r="S217" s="10" t="n">
        <v>4</v>
      </c>
      <c r="T217" s="10" t="n">
        <v>2</v>
      </c>
      <c r="U217" s="10" t="n">
        <v>2</v>
      </c>
      <c r="V217" s="0" t="n">
        <f aca="false">IF(J217&gt;1,1,0)</f>
        <v>0</v>
      </c>
      <c r="W217" s="0" t="n">
        <f aca="false">IF(K217&gt;=230,1,0)</f>
        <v>0</v>
      </c>
      <c r="X217" s="0" t="n">
        <f aca="false">IF(Q217&lt;4,1,0)</f>
        <v>0</v>
      </c>
      <c r="Y217" s="0" t="n">
        <f aca="false">V217+W217+X217</f>
        <v>0</v>
      </c>
      <c r="Z217" s="0" t="n">
        <f aca="false">IF(AND(G217&gt;=25,Y217&gt;=2),1,0)</f>
        <v>0</v>
      </c>
    </row>
    <row r="218" customFormat="false" ht="13.5" hidden="false" customHeight="false" outlineLevel="0" collapsed="false">
      <c r="A218" s="6" t="n">
        <v>217</v>
      </c>
      <c r="B218" s="7" t="n">
        <v>2</v>
      </c>
      <c r="C218" s="7" t="n">
        <v>64</v>
      </c>
      <c r="D218" s="7" t="n">
        <v>155.8</v>
      </c>
      <c r="E218" s="7" t="n">
        <v>49.8</v>
      </c>
      <c r="F218" s="7"/>
      <c r="G218" s="8" t="n">
        <f aca="false">ROUND(E218/((D218*0.01)^2),1)</f>
        <v>20.5</v>
      </c>
      <c r="H218" s="7" t="n">
        <v>123</v>
      </c>
      <c r="I218" s="7" t="n">
        <v>69</v>
      </c>
      <c r="J218" s="7" t="n">
        <f aca="false">IF(AND(H218&lt;140,I218&lt;90),1,IF(AND(H218&lt;160,I218&lt;95),2,3))</f>
        <v>1</v>
      </c>
      <c r="K218" s="7" t="n">
        <v>225</v>
      </c>
      <c r="L218" s="10" t="n">
        <v>1</v>
      </c>
      <c r="M218" s="10" t="n">
        <v>1</v>
      </c>
      <c r="N218" s="10" t="n">
        <v>2</v>
      </c>
      <c r="O218" s="10" t="n">
        <v>3</v>
      </c>
      <c r="P218" s="10" t="n">
        <v>3</v>
      </c>
      <c r="Q218" s="10" t="n">
        <v>5</v>
      </c>
      <c r="R218" s="10" t="n">
        <v>5</v>
      </c>
      <c r="S218" s="10" t="n">
        <v>4</v>
      </c>
      <c r="T218" s="10" t="n">
        <v>2</v>
      </c>
      <c r="U218" s="10" t="n">
        <v>2</v>
      </c>
      <c r="V218" s="0" t="n">
        <f aca="false">IF(J218&gt;1,1,0)</f>
        <v>0</v>
      </c>
      <c r="W218" s="0" t="n">
        <f aca="false">IF(K218&gt;=230,1,0)</f>
        <v>0</v>
      </c>
      <c r="X218" s="0" t="n">
        <f aca="false">IF(Q218&lt;4,1,0)</f>
        <v>0</v>
      </c>
      <c r="Y218" s="0" t="n">
        <f aca="false">V218+W218+X218</f>
        <v>0</v>
      </c>
      <c r="Z218" s="0" t="n">
        <f aca="false">IF(AND(G218&gt;=25,Y218&gt;=2),1,0)</f>
        <v>0</v>
      </c>
    </row>
    <row r="219" customFormat="false" ht="13.5" hidden="false" customHeight="false" outlineLevel="0" collapsed="false">
      <c r="A219" s="6" t="n">
        <v>218</v>
      </c>
      <c r="B219" s="7" t="n">
        <v>1</v>
      </c>
      <c r="C219" s="7" t="n">
        <v>57</v>
      </c>
      <c r="D219" s="7" t="n">
        <v>164</v>
      </c>
      <c r="E219" s="7" t="n">
        <v>67.8</v>
      </c>
      <c r="F219" s="7" t="n">
        <v>61</v>
      </c>
      <c r="G219" s="8" t="n">
        <f aca="false">ROUND(E219/((D219*0.01)^2),1)</f>
        <v>25.2</v>
      </c>
      <c r="H219" s="7" t="n">
        <v>132</v>
      </c>
      <c r="I219" s="7" t="n">
        <v>75</v>
      </c>
      <c r="J219" s="7" t="n">
        <f aca="false">IF(AND(H219&lt;140,I219&lt;90),1,IF(AND(H219&lt;160,I219&lt;95),2,3))</f>
        <v>1</v>
      </c>
      <c r="K219" s="7" t="n">
        <v>234</v>
      </c>
      <c r="L219" s="10" t="n">
        <v>1</v>
      </c>
      <c r="M219" s="10" t="n">
        <v>1</v>
      </c>
      <c r="N219" s="10" t="n">
        <v>1</v>
      </c>
      <c r="O219" s="10" t="n">
        <v>3</v>
      </c>
      <c r="P219" s="10" t="n">
        <v>3</v>
      </c>
      <c r="Q219" s="10" t="n">
        <v>2</v>
      </c>
      <c r="R219" s="10" t="n">
        <v>2</v>
      </c>
      <c r="S219" s="10" t="n">
        <v>1</v>
      </c>
      <c r="T219" s="10" t="n">
        <v>1</v>
      </c>
      <c r="U219" s="10" t="n">
        <v>1</v>
      </c>
      <c r="V219" s="0" t="n">
        <f aca="false">IF(J219&gt;1,1,0)</f>
        <v>0</v>
      </c>
      <c r="W219" s="0" t="n">
        <f aca="false">IF(K219&gt;=230,1,0)</f>
        <v>1</v>
      </c>
      <c r="X219" s="0" t="n">
        <f aca="false">IF(Q219&lt;4,1,0)</f>
        <v>1</v>
      </c>
      <c r="Y219" s="0" t="n">
        <f aca="false">V219+W219+X219</f>
        <v>2</v>
      </c>
      <c r="Z219" s="0" t="n">
        <f aca="false">IF(AND(G219&gt;=25,Y219&gt;=2),1,0)</f>
        <v>1</v>
      </c>
    </row>
    <row r="220" customFormat="false" ht="13.5" hidden="false" customHeight="false" outlineLevel="0" collapsed="false">
      <c r="A220" s="6" t="n">
        <v>219</v>
      </c>
      <c r="B220" s="7" t="n">
        <v>2</v>
      </c>
      <c r="C220" s="7" t="n">
        <v>37</v>
      </c>
      <c r="D220" s="7" t="n">
        <v>160.6</v>
      </c>
      <c r="E220" s="7" t="n">
        <v>53</v>
      </c>
      <c r="F220" s="7"/>
      <c r="G220" s="8" t="n">
        <f aca="false">ROUND(E220/((D220*0.01)^2),1)</f>
        <v>20.5</v>
      </c>
      <c r="H220" s="7" t="n">
        <v>96</v>
      </c>
      <c r="I220" s="7" t="n">
        <v>68</v>
      </c>
      <c r="J220" s="7" t="n">
        <f aca="false">IF(AND(H220&lt;140,I220&lt;90),1,IF(AND(H220&lt;160,I220&lt;95),2,3))</f>
        <v>1</v>
      </c>
      <c r="K220" s="7" t="n">
        <v>171</v>
      </c>
      <c r="L220" s="10" t="n">
        <v>1</v>
      </c>
      <c r="M220" s="10" t="n">
        <v>1</v>
      </c>
      <c r="N220" s="10" t="n">
        <v>1</v>
      </c>
      <c r="O220" s="10" t="n">
        <v>1</v>
      </c>
      <c r="P220" s="10" t="n">
        <v>4</v>
      </c>
      <c r="Q220" s="10" t="n">
        <v>5</v>
      </c>
      <c r="R220" s="10" t="n">
        <v>3</v>
      </c>
      <c r="S220" s="10" t="n">
        <v>4</v>
      </c>
      <c r="T220" s="10" t="n">
        <v>1</v>
      </c>
      <c r="U220" s="10" t="n">
        <v>1</v>
      </c>
      <c r="V220" s="0" t="n">
        <f aca="false">IF(J220&gt;1,1,0)</f>
        <v>0</v>
      </c>
      <c r="W220" s="0" t="n">
        <f aca="false">IF(K220&gt;=230,1,0)</f>
        <v>0</v>
      </c>
      <c r="X220" s="0" t="n">
        <f aca="false">IF(Q220&lt;4,1,0)</f>
        <v>0</v>
      </c>
      <c r="Y220" s="0" t="n">
        <f aca="false">V220+W220+X220</f>
        <v>0</v>
      </c>
      <c r="Z220" s="0" t="n">
        <f aca="false">IF(AND(G220&gt;=25,Y220&gt;=2),1,0)</f>
        <v>0</v>
      </c>
    </row>
    <row r="221" customFormat="false" ht="13.5" hidden="false" customHeight="false" outlineLevel="0" collapsed="false">
      <c r="A221" s="6" t="n">
        <v>220</v>
      </c>
      <c r="B221" s="7" t="n">
        <v>2</v>
      </c>
      <c r="C221" s="7" t="n">
        <v>67</v>
      </c>
      <c r="D221" s="7" t="n">
        <v>150.8</v>
      </c>
      <c r="E221" s="7" t="n">
        <v>46.6</v>
      </c>
      <c r="F221" s="7"/>
      <c r="G221" s="8" t="n">
        <f aca="false">ROUND(E221/((D221*0.01)^2),1)</f>
        <v>20.5</v>
      </c>
      <c r="H221" s="7" t="n">
        <v>112</v>
      </c>
      <c r="I221" s="7" t="n">
        <v>73</v>
      </c>
      <c r="J221" s="7" t="n">
        <f aca="false">IF(AND(H221&lt;140,I221&lt;90),1,IF(AND(H221&lt;160,I221&lt;95),2,3))</f>
        <v>1</v>
      </c>
      <c r="K221" s="7" t="n">
        <v>263</v>
      </c>
      <c r="L221" s="10" t="n">
        <v>1</v>
      </c>
      <c r="M221" s="10" t="n">
        <v>1</v>
      </c>
      <c r="N221" s="10" t="n">
        <v>1</v>
      </c>
      <c r="O221" s="10" t="n">
        <v>1</v>
      </c>
      <c r="P221" s="10" t="n">
        <v>4</v>
      </c>
      <c r="Q221" s="10" t="n">
        <v>5</v>
      </c>
      <c r="R221" s="10" t="n">
        <v>5</v>
      </c>
      <c r="S221" s="10" t="n">
        <v>4</v>
      </c>
      <c r="T221" s="10" t="n">
        <v>1</v>
      </c>
      <c r="U221" s="10" t="n">
        <v>2</v>
      </c>
      <c r="V221" s="0" t="n">
        <f aca="false">IF(J221&gt;1,1,0)</f>
        <v>0</v>
      </c>
      <c r="W221" s="0" t="n">
        <f aca="false">IF(K221&gt;=230,1,0)</f>
        <v>1</v>
      </c>
      <c r="X221" s="0" t="n">
        <f aca="false">IF(Q221&lt;4,1,0)</f>
        <v>0</v>
      </c>
      <c r="Y221" s="0" t="n">
        <f aca="false">V221+W221+X221</f>
        <v>1</v>
      </c>
      <c r="Z221" s="0" t="n">
        <f aca="false">IF(AND(G221&gt;=25,Y221&gt;=2),1,0)</f>
        <v>0</v>
      </c>
    </row>
    <row r="222" customFormat="false" ht="13.5" hidden="false" customHeight="false" outlineLevel="0" collapsed="false">
      <c r="A222" s="6" t="n">
        <v>221</v>
      </c>
      <c r="B222" s="7" t="n">
        <v>1</v>
      </c>
      <c r="C222" s="7" t="n">
        <v>67</v>
      </c>
      <c r="D222" s="7" t="n">
        <v>158.2</v>
      </c>
      <c r="E222" s="7" t="n">
        <v>62.8</v>
      </c>
      <c r="F222" s="7" t="n">
        <v>60</v>
      </c>
      <c r="G222" s="8" t="n">
        <f aca="false">ROUND(E222/((D222*0.01)^2),1)</f>
        <v>25.1</v>
      </c>
      <c r="H222" s="7" t="n">
        <v>167</v>
      </c>
      <c r="I222" s="7" t="n">
        <v>79</v>
      </c>
      <c r="J222" s="7" t="n">
        <f aca="false">IF(AND(H222&lt;140,I222&lt;90),1,IF(AND(H222&lt;160,I222&lt;95),2,3))</f>
        <v>3</v>
      </c>
      <c r="K222" s="7" t="n">
        <v>203</v>
      </c>
      <c r="L222" s="10" t="n">
        <v>1</v>
      </c>
      <c r="M222" s="10" t="n">
        <v>1</v>
      </c>
      <c r="N222" s="10" t="n">
        <v>2</v>
      </c>
      <c r="O222" s="10" t="n">
        <v>3</v>
      </c>
      <c r="P222" s="10" t="n">
        <v>4</v>
      </c>
      <c r="Q222" s="10" t="n">
        <v>5</v>
      </c>
      <c r="R222" s="10" t="n">
        <v>1</v>
      </c>
      <c r="S222" s="10" t="n">
        <v>4</v>
      </c>
      <c r="T222" s="10" t="n">
        <v>1</v>
      </c>
      <c r="U222" s="10" t="n">
        <v>2</v>
      </c>
      <c r="V222" s="0" t="n">
        <f aca="false">IF(J222&gt;1,1,0)</f>
        <v>1</v>
      </c>
      <c r="W222" s="0" t="n">
        <f aca="false">IF(K222&gt;=230,1,0)</f>
        <v>0</v>
      </c>
      <c r="X222" s="0" t="n">
        <f aca="false">IF(Q222&lt;4,1,0)</f>
        <v>0</v>
      </c>
      <c r="Y222" s="0" t="n">
        <f aca="false">V222+W222+X222</f>
        <v>1</v>
      </c>
      <c r="Z222" s="0" t="n">
        <f aca="false">IF(AND(G222&gt;=25,Y222&gt;=2),1,0)</f>
        <v>0</v>
      </c>
    </row>
    <row r="223" customFormat="false" ht="13.5" hidden="false" customHeight="false" outlineLevel="0" collapsed="false">
      <c r="A223" s="6" t="n">
        <v>222</v>
      </c>
      <c r="B223" s="7" t="n">
        <v>2</v>
      </c>
      <c r="C223" s="7" t="n">
        <v>53</v>
      </c>
      <c r="D223" s="7" t="n">
        <v>154</v>
      </c>
      <c r="E223" s="7" t="n">
        <v>48.4</v>
      </c>
      <c r="F223" s="7"/>
      <c r="G223" s="8" t="n">
        <f aca="false">ROUND(E223/((D223*0.01)^2),1)</f>
        <v>20.4</v>
      </c>
      <c r="H223" s="7" t="n">
        <v>113</v>
      </c>
      <c r="I223" s="7" t="n">
        <v>73</v>
      </c>
      <c r="J223" s="7" t="n">
        <f aca="false">IF(AND(H223&lt;140,I223&lt;90),1,IF(AND(H223&lt;160,I223&lt;95),2,3))</f>
        <v>1</v>
      </c>
      <c r="K223" s="7" t="n">
        <v>289</v>
      </c>
      <c r="L223" s="10" t="n">
        <v>1</v>
      </c>
      <c r="M223" s="10" t="n">
        <v>2</v>
      </c>
      <c r="N223" s="10" t="n">
        <v>1</v>
      </c>
      <c r="O223" s="10" t="n">
        <v>3</v>
      </c>
      <c r="P223" s="10" t="n">
        <v>3</v>
      </c>
      <c r="Q223" s="10" t="n">
        <v>5</v>
      </c>
      <c r="R223" s="10" t="n">
        <v>5</v>
      </c>
      <c r="S223" s="10" t="n">
        <v>2</v>
      </c>
      <c r="T223" s="10" t="n">
        <v>2</v>
      </c>
      <c r="U223" s="10" t="n">
        <v>2</v>
      </c>
      <c r="V223" s="0" t="n">
        <f aca="false">IF(J223&gt;1,1,0)</f>
        <v>0</v>
      </c>
      <c r="W223" s="0" t="n">
        <f aca="false">IF(K223&gt;=230,1,0)</f>
        <v>1</v>
      </c>
      <c r="X223" s="0" t="n">
        <f aca="false">IF(Q223&lt;4,1,0)</f>
        <v>0</v>
      </c>
      <c r="Y223" s="0" t="n">
        <f aca="false">V223+W223+X223</f>
        <v>1</v>
      </c>
      <c r="Z223" s="0" t="n">
        <f aca="false">IF(AND(G223&gt;=25,Y223&gt;=2),1,0)</f>
        <v>0</v>
      </c>
    </row>
    <row r="224" customFormat="false" ht="13.5" hidden="false" customHeight="false" outlineLevel="0" collapsed="false">
      <c r="A224" s="6" t="n">
        <v>223</v>
      </c>
      <c r="B224" s="7" t="n">
        <v>2</v>
      </c>
      <c r="C224" s="7" t="n">
        <v>31</v>
      </c>
      <c r="D224" s="7" t="n">
        <v>148.5</v>
      </c>
      <c r="E224" s="7" t="n">
        <v>45</v>
      </c>
      <c r="F224" s="7"/>
      <c r="G224" s="8" t="n">
        <f aca="false">ROUND(E224/((D224*0.01)^2),1)</f>
        <v>20.4</v>
      </c>
      <c r="H224" s="7" t="n">
        <v>128</v>
      </c>
      <c r="I224" s="7" t="n">
        <v>73</v>
      </c>
      <c r="J224" s="7" t="n">
        <f aca="false">IF(AND(H224&lt;140,I224&lt;90),1,IF(AND(H224&lt;160,I224&lt;95),2,3))</f>
        <v>1</v>
      </c>
      <c r="K224" s="7" t="n">
        <v>272</v>
      </c>
      <c r="L224" s="10" t="n">
        <v>1</v>
      </c>
      <c r="M224" s="10" t="n">
        <v>2</v>
      </c>
      <c r="N224" s="10" t="n">
        <v>1</v>
      </c>
      <c r="O224" s="10" t="n">
        <v>3</v>
      </c>
      <c r="P224" s="10" t="n">
        <v>3</v>
      </c>
      <c r="Q224" s="10" t="n">
        <v>5</v>
      </c>
      <c r="R224" s="10" t="n">
        <v>5</v>
      </c>
      <c r="S224" s="10" t="n">
        <v>3</v>
      </c>
      <c r="T224" s="10" t="n">
        <v>1</v>
      </c>
      <c r="U224" s="10" t="n">
        <v>2</v>
      </c>
      <c r="V224" s="0" t="n">
        <f aca="false">IF(J224&gt;1,1,0)</f>
        <v>0</v>
      </c>
      <c r="W224" s="0" t="n">
        <f aca="false">IF(K224&gt;=230,1,0)</f>
        <v>1</v>
      </c>
      <c r="X224" s="0" t="n">
        <f aca="false">IF(Q224&lt;4,1,0)</f>
        <v>0</v>
      </c>
      <c r="Y224" s="0" t="n">
        <f aca="false">V224+W224+X224</f>
        <v>1</v>
      </c>
      <c r="Z224" s="0" t="n">
        <f aca="false">IF(AND(G224&gt;=25,Y224&gt;=2),1,0)</f>
        <v>0</v>
      </c>
    </row>
    <row r="225" customFormat="false" ht="13.5" hidden="false" customHeight="false" outlineLevel="0" collapsed="false">
      <c r="A225" s="6" t="n">
        <v>224</v>
      </c>
      <c r="B225" s="7" t="n">
        <v>2</v>
      </c>
      <c r="C225" s="7" t="n">
        <v>60</v>
      </c>
      <c r="D225" s="7" t="n">
        <v>154.5</v>
      </c>
      <c r="E225" s="7" t="n">
        <v>48.8</v>
      </c>
      <c r="F225" s="7"/>
      <c r="G225" s="8" t="n">
        <f aca="false">ROUND(E225/((D225*0.01)^2),1)</f>
        <v>20.4</v>
      </c>
      <c r="H225" s="7" t="n">
        <v>109</v>
      </c>
      <c r="I225" s="7" t="n">
        <v>70</v>
      </c>
      <c r="J225" s="7" t="n">
        <f aca="false">IF(AND(H225&lt;140,I225&lt;90),1,IF(AND(H225&lt;160,I225&lt;95),2,3))</f>
        <v>1</v>
      </c>
      <c r="K225" s="7" t="n">
        <v>246</v>
      </c>
      <c r="L225" s="10" t="n">
        <v>1</v>
      </c>
      <c r="M225" s="10" t="n">
        <v>1</v>
      </c>
      <c r="N225" s="10" t="n">
        <v>1</v>
      </c>
      <c r="O225" s="10" t="n">
        <v>3</v>
      </c>
      <c r="P225" s="10" t="n">
        <v>2</v>
      </c>
      <c r="Q225" s="10" t="n">
        <v>5</v>
      </c>
      <c r="R225" s="10" t="n">
        <v>5</v>
      </c>
      <c r="S225" s="10" t="n">
        <v>1</v>
      </c>
      <c r="T225" s="10" t="n">
        <v>1</v>
      </c>
      <c r="U225" s="10" t="n">
        <v>2</v>
      </c>
      <c r="V225" s="0" t="n">
        <f aca="false">IF(J225&gt;1,1,0)</f>
        <v>0</v>
      </c>
      <c r="W225" s="0" t="n">
        <f aca="false">IF(K225&gt;=230,1,0)</f>
        <v>1</v>
      </c>
      <c r="X225" s="0" t="n">
        <f aca="false">IF(Q225&lt;4,1,0)</f>
        <v>0</v>
      </c>
      <c r="Y225" s="0" t="n">
        <f aca="false">V225+W225+X225</f>
        <v>1</v>
      </c>
      <c r="Z225" s="0" t="n">
        <f aca="false">IF(AND(G225&gt;=25,Y225&gt;=2),1,0)</f>
        <v>0</v>
      </c>
    </row>
    <row r="226" customFormat="false" ht="13.5" hidden="false" customHeight="false" outlineLevel="0" collapsed="false">
      <c r="A226" s="6" t="n">
        <v>225</v>
      </c>
      <c r="B226" s="7" t="n">
        <v>2</v>
      </c>
      <c r="C226" s="7" t="n">
        <v>65</v>
      </c>
      <c r="D226" s="7" t="n">
        <v>148.2</v>
      </c>
      <c r="E226" s="7" t="n">
        <v>44.5</v>
      </c>
      <c r="F226" s="7"/>
      <c r="G226" s="8" t="n">
        <f aca="false">ROUND(E226/((D226*0.01)^2),1)</f>
        <v>20.3</v>
      </c>
      <c r="H226" s="7" t="n">
        <v>86</v>
      </c>
      <c r="I226" s="7" t="n">
        <v>52</v>
      </c>
      <c r="J226" s="7" t="n">
        <f aca="false">IF(AND(H226&lt;140,I226&lt;90),1,IF(AND(H226&lt;160,I226&lt;95),2,3))</f>
        <v>1</v>
      </c>
      <c r="K226" s="7" t="n">
        <v>186</v>
      </c>
      <c r="L226" s="10" t="n">
        <v>2</v>
      </c>
      <c r="M226" s="10" t="n">
        <v>1</v>
      </c>
      <c r="N226" s="10" t="n">
        <v>1</v>
      </c>
      <c r="O226" s="10" t="n">
        <v>2</v>
      </c>
      <c r="P226" s="10" t="n">
        <v>4</v>
      </c>
      <c r="Q226" s="10" t="n">
        <v>5</v>
      </c>
      <c r="R226" s="10" t="n">
        <v>5</v>
      </c>
      <c r="S226" s="10" t="n">
        <v>3</v>
      </c>
      <c r="T226" s="10" t="n">
        <v>3</v>
      </c>
      <c r="U226" s="10" t="n">
        <v>4</v>
      </c>
      <c r="V226" s="0" t="n">
        <f aca="false">IF(J226&gt;1,1,0)</f>
        <v>0</v>
      </c>
      <c r="W226" s="0" t="n">
        <f aca="false">IF(K226&gt;=230,1,0)</f>
        <v>0</v>
      </c>
      <c r="X226" s="0" t="n">
        <f aca="false">IF(Q226&lt;4,1,0)</f>
        <v>0</v>
      </c>
      <c r="Y226" s="0" t="n">
        <f aca="false">V226+W226+X226</f>
        <v>0</v>
      </c>
      <c r="Z226" s="0" t="n">
        <f aca="false">IF(AND(G226&gt;=25,Y226&gt;=2),1,0)</f>
        <v>0</v>
      </c>
    </row>
    <row r="227" customFormat="false" ht="13.5" hidden="false" customHeight="false" outlineLevel="0" collapsed="false">
      <c r="A227" s="6" t="n">
        <v>226</v>
      </c>
      <c r="B227" s="7" t="n">
        <v>2</v>
      </c>
      <c r="C227" s="7" t="n">
        <v>56</v>
      </c>
      <c r="D227" s="7" t="n">
        <v>168.6</v>
      </c>
      <c r="E227" s="7" t="n">
        <v>57.4</v>
      </c>
      <c r="F227" s="7"/>
      <c r="G227" s="8" t="n">
        <f aca="false">ROUND(E227/((D227*0.01)^2),1)</f>
        <v>20.2</v>
      </c>
      <c r="H227" s="7" t="n">
        <v>108</v>
      </c>
      <c r="I227" s="7" t="n">
        <v>64</v>
      </c>
      <c r="J227" s="7" t="n">
        <f aca="false">IF(AND(H227&lt;140,I227&lt;90),1,IF(AND(H227&lt;160,I227&lt;95),2,3))</f>
        <v>1</v>
      </c>
      <c r="K227" s="7" t="n">
        <v>237</v>
      </c>
      <c r="L227" s="10" t="n">
        <v>1</v>
      </c>
      <c r="M227" s="10" t="n">
        <v>1</v>
      </c>
      <c r="N227" s="10" t="n">
        <v>1</v>
      </c>
      <c r="O227" s="10" t="n">
        <v>3</v>
      </c>
      <c r="P227" s="10" t="n">
        <v>3</v>
      </c>
      <c r="Q227" s="10" t="n">
        <v>5</v>
      </c>
      <c r="R227" s="10" t="n">
        <v>5</v>
      </c>
      <c r="S227" s="10" t="n">
        <v>4</v>
      </c>
      <c r="T227" s="10" t="n">
        <v>1</v>
      </c>
      <c r="U227" s="10" t="n">
        <v>2</v>
      </c>
      <c r="V227" s="0" t="n">
        <f aca="false">IF(J227&gt;1,1,0)</f>
        <v>0</v>
      </c>
      <c r="W227" s="0" t="n">
        <f aca="false">IF(K227&gt;=230,1,0)</f>
        <v>1</v>
      </c>
      <c r="X227" s="0" t="n">
        <f aca="false">IF(Q227&lt;4,1,0)</f>
        <v>0</v>
      </c>
      <c r="Y227" s="0" t="n">
        <f aca="false">V227+W227+X227</f>
        <v>1</v>
      </c>
      <c r="Z227" s="0" t="n">
        <f aca="false">IF(AND(G227&gt;=25,Y227&gt;=2),1,0)</f>
        <v>0</v>
      </c>
    </row>
    <row r="228" customFormat="false" ht="13.5" hidden="false" customHeight="false" outlineLevel="0" collapsed="false">
      <c r="A228" s="6" t="n">
        <v>227</v>
      </c>
      <c r="B228" s="7" t="n">
        <v>2</v>
      </c>
      <c r="C228" s="7" t="n">
        <v>39</v>
      </c>
      <c r="D228" s="7" t="n">
        <v>172.6</v>
      </c>
      <c r="E228" s="7" t="n">
        <v>60.2</v>
      </c>
      <c r="F228" s="7"/>
      <c r="G228" s="8" t="n">
        <f aca="false">ROUND(E228/((D228*0.01)^2),1)</f>
        <v>20.2</v>
      </c>
      <c r="H228" s="7" t="n">
        <v>142</v>
      </c>
      <c r="I228" s="7" t="n">
        <v>81</v>
      </c>
      <c r="J228" s="7" t="n">
        <f aca="false">IF(AND(H228&lt;140,I228&lt;90),1,IF(AND(H228&lt;160,I228&lt;95),2,3))</f>
        <v>2</v>
      </c>
      <c r="K228" s="7" t="n">
        <v>139</v>
      </c>
      <c r="L228" s="10" t="n">
        <v>1</v>
      </c>
      <c r="M228" s="10" t="n">
        <v>1</v>
      </c>
      <c r="N228" s="10" t="n">
        <v>3</v>
      </c>
      <c r="O228" s="10" t="n">
        <v>2</v>
      </c>
      <c r="P228" s="10" t="n">
        <v>4</v>
      </c>
      <c r="Q228" s="10" t="n">
        <v>5</v>
      </c>
      <c r="R228" s="10" t="n">
        <v>2</v>
      </c>
      <c r="S228" s="10" t="n">
        <v>2</v>
      </c>
      <c r="T228" s="10" t="n">
        <v>1</v>
      </c>
      <c r="U228" s="10" t="n">
        <v>1</v>
      </c>
      <c r="V228" s="0" t="n">
        <f aca="false">IF(J228&gt;1,1,0)</f>
        <v>1</v>
      </c>
      <c r="W228" s="0" t="n">
        <f aca="false">IF(K228&gt;=230,1,0)</f>
        <v>0</v>
      </c>
      <c r="X228" s="0" t="n">
        <f aca="false">IF(Q228&lt;4,1,0)</f>
        <v>0</v>
      </c>
      <c r="Y228" s="0" t="n">
        <f aca="false">V228+W228+X228</f>
        <v>1</v>
      </c>
      <c r="Z228" s="0" t="n">
        <f aca="false">IF(AND(G228&gt;=25,Y228&gt;=2),1,0)</f>
        <v>0</v>
      </c>
    </row>
    <row r="229" customFormat="false" ht="13.5" hidden="false" customHeight="false" outlineLevel="0" collapsed="false">
      <c r="A229" s="6" t="n">
        <v>228</v>
      </c>
      <c r="B229" s="7" t="n">
        <v>1</v>
      </c>
      <c r="C229" s="7" t="n">
        <v>68</v>
      </c>
      <c r="D229" s="7" t="n">
        <v>156</v>
      </c>
      <c r="E229" s="7" t="n">
        <v>61.2</v>
      </c>
      <c r="F229" s="7" t="n">
        <v>61</v>
      </c>
      <c r="G229" s="8" t="n">
        <f aca="false">ROUND(E229/((D229*0.01)^2),1)</f>
        <v>25.1</v>
      </c>
      <c r="H229" s="7" t="n">
        <v>139</v>
      </c>
      <c r="I229" s="7" t="n">
        <v>96</v>
      </c>
      <c r="J229" s="7" t="n">
        <f aca="false">IF(AND(H229&lt;140,I229&lt;90),1,IF(AND(H229&lt;160,I229&lt;95),2,3))</f>
        <v>3</v>
      </c>
      <c r="K229" s="7" t="n">
        <v>218</v>
      </c>
      <c r="L229" s="10" t="n">
        <v>1</v>
      </c>
      <c r="M229" s="10" t="n">
        <v>2</v>
      </c>
      <c r="N229" s="10" t="n">
        <v>3</v>
      </c>
      <c r="O229" s="10" t="n">
        <v>3</v>
      </c>
      <c r="P229" s="10" t="n">
        <v>3</v>
      </c>
      <c r="Q229" s="10" t="n">
        <v>5</v>
      </c>
      <c r="R229" s="10" t="n">
        <v>5</v>
      </c>
      <c r="S229" s="10" t="n">
        <v>1</v>
      </c>
      <c r="T229" s="10" t="n">
        <v>1</v>
      </c>
      <c r="U229" s="10" t="n">
        <v>2</v>
      </c>
      <c r="V229" s="0" t="n">
        <f aca="false">IF(J229&gt;1,1,0)</f>
        <v>1</v>
      </c>
      <c r="W229" s="0" t="n">
        <f aca="false">IF(K229&gt;=230,1,0)</f>
        <v>0</v>
      </c>
      <c r="X229" s="0" t="n">
        <f aca="false">IF(Q229&lt;4,1,0)</f>
        <v>0</v>
      </c>
      <c r="Y229" s="0" t="n">
        <f aca="false">V229+W229+X229</f>
        <v>1</v>
      </c>
      <c r="Z229" s="0" t="n">
        <f aca="false">IF(AND(G229&gt;=25,Y229&gt;=2),1,0)</f>
        <v>0</v>
      </c>
    </row>
    <row r="230" customFormat="false" ht="13.5" hidden="false" customHeight="false" outlineLevel="0" collapsed="false">
      <c r="A230" s="6" t="n">
        <v>229</v>
      </c>
      <c r="B230" s="7" t="n">
        <v>1</v>
      </c>
      <c r="C230" s="7" t="n">
        <v>64</v>
      </c>
      <c r="D230" s="7" t="n">
        <v>166.4</v>
      </c>
      <c r="E230" s="7" t="n">
        <v>69.2</v>
      </c>
      <c r="F230" s="7" t="n">
        <v>67</v>
      </c>
      <c r="G230" s="8" t="n">
        <f aca="false">ROUND(E230/((D230*0.01)^2),1)</f>
        <v>25</v>
      </c>
      <c r="H230" s="7" t="n">
        <v>122</v>
      </c>
      <c r="I230" s="7" t="n">
        <v>65</v>
      </c>
      <c r="J230" s="7" t="n">
        <f aca="false">IF(AND(H230&lt;140,I230&lt;90),1,IF(AND(H230&lt;160,I230&lt;95),2,3))</f>
        <v>1</v>
      </c>
      <c r="K230" s="7" t="n">
        <v>230</v>
      </c>
      <c r="L230" s="10" t="n">
        <v>1</v>
      </c>
      <c r="M230" s="10" t="n">
        <v>1</v>
      </c>
      <c r="N230" s="10" t="n">
        <v>1</v>
      </c>
      <c r="O230" s="10" t="n">
        <v>3</v>
      </c>
      <c r="P230" s="10" t="n">
        <v>3</v>
      </c>
      <c r="Q230" s="10" t="n">
        <v>4</v>
      </c>
      <c r="R230" s="10" t="n">
        <v>2</v>
      </c>
      <c r="S230" s="10" t="n">
        <v>1</v>
      </c>
      <c r="T230" s="10" t="n">
        <v>1</v>
      </c>
      <c r="U230" s="10" t="n">
        <v>1</v>
      </c>
      <c r="V230" s="0" t="n">
        <f aca="false">IF(J230&gt;1,1,0)</f>
        <v>0</v>
      </c>
      <c r="W230" s="0" t="n">
        <f aca="false">IF(K230&gt;=230,1,0)</f>
        <v>1</v>
      </c>
      <c r="X230" s="0" t="n">
        <f aca="false">IF(Q230&lt;4,1,0)</f>
        <v>0</v>
      </c>
      <c r="Y230" s="0" t="n">
        <f aca="false">V230+W230+X230</f>
        <v>1</v>
      </c>
      <c r="Z230" s="0" t="n">
        <f aca="false">IF(AND(G230&gt;=25,Y230&gt;=2),1,0)</f>
        <v>0</v>
      </c>
    </row>
    <row r="231" customFormat="false" ht="13.5" hidden="false" customHeight="false" outlineLevel="0" collapsed="false">
      <c r="A231" s="6" t="n">
        <v>230</v>
      </c>
      <c r="B231" s="7" t="n">
        <v>2</v>
      </c>
      <c r="C231" s="7" t="n">
        <v>69</v>
      </c>
      <c r="D231" s="7" t="n">
        <v>147.8</v>
      </c>
      <c r="E231" s="7" t="n">
        <v>44.1</v>
      </c>
      <c r="F231" s="7"/>
      <c r="G231" s="8" t="n">
        <f aca="false">ROUND(E231/((D231*0.01)^2),1)</f>
        <v>20.2</v>
      </c>
      <c r="H231" s="7" t="n">
        <v>129</v>
      </c>
      <c r="I231" s="7" t="n">
        <v>89</v>
      </c>
      <c r="J231" s="7" t="n">
        <f aca="false">IF(AND(H231&lt;140,I231&lt;90),1,IF(AND(H231&lt;160,I231&lt;95),2,3))</f>
        <v>1</v>
      </c>
      <c r="K231" s="7" t="n">
        <v>185</v>
      </c>
      <c r="L231" s="10" t="n">
        <v>1</v>
      </c>
      <c r="M231" s="10" t="n">
        <v>1</v>
      </c>
      <c r="N231" s="10" t="n">
        <v>1</v>
      </c>
      <c r="O231" s="10" t="n">
        <v>3</v>
      </c>
      <c r="P231" s="10" t="n">
        <v>3</v>
      </c>
      <c r="Q231" s="10" t="n">
        <v>5</v>
      </c>
      <c r="R231" s="10" t="n">
        <v>5</v>
      </c>
      <c r="S231" s="10" t="n">
        <v>3</v>
      </c>
      <c r="T231" s="10" t="n">
        <v>1</v>
      </c>
      <c r="U231" s="10" t="n">
        <v>1</v>
      </c>
      <c r="V231" s="0" t="n">
        <f aca="false">IF(J231&gt;1,1,0)</f>
        <v>0</v>
      </c>
      <c r="W231" s="0" t="n">
        <f aca="false">IF(K231&gt;=230,1,0)</f>
        <v>0</v>
      </c>
      <c r="X231" s="0" t="n">
        <f aca="false">IF(Q231&lt;4,1,0)</f>
        <v>0</v>
      </c>
      <c r="Y231" s="0" t="n">
        <f aca="false">V231+W231+X231</f>
        <v>0</v>
      </c>
      <c r="Z231" s="0" t="n">
        <f aca="false">IF(AND(G231&gt;=25,Y231&gt;=2),1,0)</f>
        <v>0</v>
      </c>
    </row>
    <row r="232" customFormat="false" ht="13.5" hidden="false" customHeight="false" outlineLevel="0" collapsed="false">
      <c r="A232" s="6" t="n">
        <v>231</v>
      </c>
      <c r="B232" s="7" t="n">
        <v>1</v>
      </c>
      <c r="C232" s="7" t="n">
        <v>57</v>
      </c>
      <c r="D232" s="7" t="n">
        <v>172.1</v>
      </c>
      <c r="E232" s="7" t="n">
        <v>74</v>
      </c>
      <c r="F232" s="7" t="n">
        <v>74</v>
      </c>
      <c r="G232" s="8" t="n">
        <f aca="false">ROUND(E232/((D232*0.01)^2),1)</f>
        <v>25</v>
      </c>
      <c r="H232" s="7" t="n">
        <v>102</v>
      </c>
      <c r="I232" s="7" t="n">
        <v>66</v>
      </c>
      <c r="J232" s="7" t="n">
        <f aca="false">IF(AND(H232&lt;140,I232&lt;90),1,IF(AND(H232&lt;160,I232&lt;95),2,3))</f>
        <v>1</v>
      </c>
      <c r="K232" s="7" t="n">
        <v>272</v>
      </c>
      <c r="L232" s="10" t="n">
        <v>2</v>
      </c>
      <c r="M232" s="10" t="n">
        <v>2</v>
      </c>
      <c r="N232" s="10" t="n">
        <v>1</v>
      </c>
      <c r="O232" s="10" t="n">
        <v>1</v>
      </c>
      <c r="P232" s="10" t="n">
        <v>3</v>
      </c>
      <c r="Q232" s="10" t="n">
        <v>2</v>
      </c>
      <c r="R232" s="10" t="n">
        <v>5</v>
      </c>
      <c r="S232" s="10" t="n">
        <v>4</v>
      </c>
      <c r="T232" s="10" t="n">
        <v>1</v>
      </c>
      <c r="U232" s="10" t="n">
        <v>3</v>
      </c>
      <c r="V232" s="0" t="n">
        <f aca="false">IF(J232&gt;1,1,0)</f>
        <v>0</v>
      </c>
      <c r="W232" s="0" t="n">
        <f aca="false">IF(K232&gt;=230,1,0)</f>
        <v>1</v>
      </c>
      <c r="X232" s="0" t="n">
        <f aca="false">IF(Q232&lt;4,1,0)</f>
        <v>1</v>
      </c>
      <c r="Y232" s="0" t="n">
        <f aca="false">V232+W232+X232</f>
        <v>2</v>
      </c>
      <c r="Z232" s="0" t="n">
        <f aca="false">IF(AND(G232&gt;=25,Y232&gt;=2),1,0)</f>
        <v>1</v>
      </c>
    </row>
    <row r="233" customFormat="false" ht="13.5" hidden="false" customHeight="false" outlineLevel="0" collapsed="false">
      <c r="A233" s="6" t="n">
        <v>232</v>
      </c>
      <c r="B233" s="7" t="n">
        <v>1</v>
      </c>
      <c r="C233" s="7" t="n">
        <v>63</v>
      </c>
      <c r="D233" s="7" t="n">
        <v>155</v>
      </c>
      <c r="E233" s="7" t="n">
        <v>60</v>
      </c>
      <c r="F233" s="7" t="n">
        <v>60</v>
      </c>
      <c r="G233" s="8" t="n">
        <f aca="false">ROUND(E233/((D233*0.01)^2),1)</f>
        <v>25</v>
      </c>
      <c r="H233" s="7" t="n">
        <v>136</v>
      </c>
      <c r="I233" s="7" t="n">
        <v>85</v>
      </c>
      <c r="J233" s="7" t="n">
        <f aca="false">IF(AND(H233&lt;140,I233&lt;90),1,IF(AND(H233&lt;160,I233&lt;95),2,3))</f>
        <v>1</v>
      </c>
      <c r="K233" s="7" t="n">
        <v>213</v>
      </c>
      <c r="L233" s="10" t="n">
        <v>1</v>
      </c>
      <c r="M233" s="10" t="n">
        <v>1</v>
      </c>
      <c r="N233" s="10" t="n">
        <v>3</v>
      </c>
      <c r="O233" s="10" t="n">
        <v>3</v>
      </c>
      <c r="P233" s="10" t="n">
        <v>4</v>
      </c>
      <c r="Q233" s="10" t="n">
        <v>5</v>
      </c>
      <c r="R233" s="10" t="n">
        <v>3</v>
      </c>
      <c r="S233" s="10" t="n">
        <v>4</v>
      </c>
      <c r="T233" s="10" t="n">
        <v>1</v>
      </c>
      <c r="U233" s="10" t="n">
        <v>2</v>
      </c>
      <c r="V233" s="0" t="n">
        <f aca="false">IF(J233&gt;1,1,0)</f>
        <v>0</v>
      </c>
      <c r="W233" s="0" t="n">
        <f aca="false">IF(K233&gt;=230,1,0)</f>
        <v>0</v>
      </c>
      <c r="X233" s="0" t="n">
        <f aca="false">IF(Q233&lt;4,1,0)</f>
        <v>0</v>
      </c>
      <c r="Y233" s="0" t="n">
        <f aca="false">V233+W233+X233</f>
        <v>0</v>
      </c>
      <c r="Z233" s="0" t="n">
        <f aca="false">IF(AND(G233&gt;=25,Y233&gt;=2),1,0)</f>
        <v>0</v>
      </c>
    </row>
    <row r="234" customFormat="false" ht="13.5" hidden="false" customHeight="false" outlineLevel="0" collapsed="false">
      <c r="A234" s="6" t="n">
        <v>233</v>
      </c>
      <c r="B234" s="7" t="n">
        <v>1</v>
      </c>
      <c r="C234" s="7" t="n">
        <v>38</v>
      </c>
      <c r="D234" s="7" t="n">
        <v>162.7</v>
      </c>
      <c r="E234" s="7" t="n">
        <v>66</v>
      </c>
      <c r="F234" s="7"/>
      <c r="G234" s="8" t="n">
        <f aca="false">ROUND(E234/((D234*0.01)^2),1)</f>
        <v>24.9</v>
      </c>
      <c r="H234" s="7" t="n">
        <v>113</v>
      </c>
      <c r="I234" s="7" t="n">
        <v>74</v>
      </c>
      <c r="J234" s="7" t="n">
        <f aca="false">IF(AND(H234&lt;140,I234&lt;90),1,IF(AND(H234&lt;160,I234&lt;95),2,3))</f>
        <v>1</v>
      </c>
      <c r="K234" s="7" t="n">
        <v>236</v>
      </c>
      <c r="L234" s="10" t="n">
        <v>1</v>
      </c>
      <c r="M234" s="10" t="n">
        <v>1</v>
      </c>
      <c r="N234" s="10" t="n">
        <v>1</v>
      </c>
      <c r="O234" s="10" t="n">
        <v>3</v>
      </c>
      <c r="P234" s="10" t="n">
        <v>4</v>
      </c>
      <c r="Q234" s="10" t="n">
        <v>1</v>
      </c>
      <c r="R234" s="10" t="n">
        <v>1</v>
      </c>
      <c r="S234" s="10" t="n">
        <v>4</v>
      </c>
      <c r="T234" s="10" t="n">
        <v>1</v>
      </c>
      <c r="U234" s="10" t="n">
        <v>2</v>
      </c>
      <c r="V234" s="0" t="n">
        <f aca="false">IF(J234&gt;1,1,0)</f>
        <v>0</v>
      </c>
      <c r="W234" s="0" t="n">
        <f aca="false">IF(K234&gt;=230,1,0)</f>
        <v>1</v>
      </c>
      <c r="X234" s="0" t="n">
        <f aca="false">IF(Q234&lt;4,1,0)</f>
        <v>1</v>
      </c>
      <c r="Y234" s="0" t="n">
        <f aca="false">V234+W234+X234</f>
        <v>2</v>
      </c>
      <c r="Z234" s="0" t="n">
        <f aca="false">IF(AND(G234&gt;=25,Y234&gt;=2),1,0)</f>
        <v>0</v>
      </c>
    </row>
    <row r="235" customFormat="false" ht="13.5" hidden="false" customHeight="false" outlineLevel="0" collapsed="false">
      <c r="A235" s="6" t="n">
        <v>234</v>
      </c>
      <c r="B235" s="7" t="n">
        <v>2</v>
      </c>
      <c r="C235" s="7" t="n">
        <v>38</v>
      </c>
      <c r="D235" s="7" t="n">
        <v>157</v>
      </c>
      <c r="E235" s="7" t="n">
        <v>49.7</v>
      </c>
      <c r="F235" s="7"/>
      <c r="G235" s="8" t="n">
        <f aca="false">ROUND(E235/((D235*0.01)^2),1)</f>
        <v>20.2</v>
      </c>
      <c r="H235" s="7" t="n">
        <v>97</v>
      </c>
      <c r="I235" s="7" t="n">
        <v>60</v>
      </c>
      <c r="J235" s="7" t="n">
        <f aca="false">IF(AND(H235&lt;140,I235&lt;90),1,IF(AND(H235&lt;160,I235&lt;95),2,3))</f>
        <v>1</v>
      </c>
      <c r="K235" s="7" t="n">
        <v>160</v>
      </c>
      <c r="L235" s="10" t="n">
        <v>1</v>
      </c>
      <c r="M235" s="10" t="n">
        <v>1</v>
      </c>
      <c r="N235" s="10" t="n">
        <v>3</v>
      </c>
      <c r="O235" s="10" t="n">
        <v>3</v>
      </c>
      <c r="P235" s="10" t="n">
        <v>2</v>
      </c>
      <c r="Q235" s="10" t="n">
        <v>5</v>
      </c>
      <c r="R235" s="10" t="n">
        <v>5</v>
      </c>
      <c r="S235" s="10" t="n">
        <v>3</v>
      </c>
      <c r="T235" s="10" t="n">
        <v>1</v>
      </c>
      <c r="U235" s="10" t="n">
        <v>2</v>
      </c>
      <c r="V235" s="0" t="n">
        <f aca="false">IF(J235&gt;1,1,0)</f>
        <v>0</v>
      </c>
      <c r="W235" s="0" t="n">
        <f aca="false">IF(K235&gt;=230,1,0)</f>
        <v>0</v>
      </c>
      <c r="X235" s="0" t="n">
        <f aca="false">IF(Q235&lt;4,1,0)</f>
        <v>0</v>
      </c>
      <c r="Y235" s="0" t="n">
        <f aca="false">V235+W235+X235</f>
        <v>0</v>
      </c>
      <c r="Z235" s="0" t="n">
        <f aca="false">IF(AND(G235&gt;=25,Y235&gt;=2),1,0)</f>
        <v>0</v>
      </c>
    </row>
    <row r="236" customFormat="false" ht="13.5" hidden="false" customHeight="false" outlineLevel="0" collapsed="false">
      <c r="A236" s="6" t="n">
        <v>235</v>
      </c>
      <c r="B236" s="7" t="n">
        <v>2</v>
      </c>
      <c r="C236" s="7" t="n">
        <v>62</v>
      </c>
      <c r="D236" s="7" t="n">
        <v>147</v>
      </c>
      <c r="E236" s="7" t="n">
        <v>43.7</v>
      </c>
      <c r="F236" s="7"/>
      <c r="G236" s="8" t="n">
        <f aca="false">ROUND(E236/((D236*0.01)^2),1)</f>
        <v>20.2</v>
      </c>
      <c r="H236" s="7" t="n">
        <v>139</v>
      </c>
      <c r="I236" s="7" t="n">
        <v>75</v>
      </c>
      <c r="J236" s="7" t="n">
        <f aca="false">IF(AND(H236&lt;140,I236&lt;90),1,IF(AND(H236&lt;160,I236&lt;95),2,3))</f>
        <v>1</v>
      </c>
      <c r="K236" s="7" t="n">
        <v>245</v>
      </c>
      <c r="L236" s="10" t="n">
        <v>1</v>
      </c>
      <c r="M236" s="10" t="n">
        <v>1</v>
      </c>
      <c r="N236" s="10" t="n">
        <v>2</v>
      </c>
      <c r="O236" s="10" t="n">
        <v>1</v>
      </c>
      <c r="P236" s="10" t="n">
        <v>3</v>
      </c>
      <c r="Q236" s="10" t="n">
        <v>5</v>
      </c>
      <c r="R236" s="10" t="n">
        <v>5</v>
      </c>
      <c r="S236" s="10" t="n">
        <v>4</v>
      </c>
      <c r="T236" s="10" t="n">
        <v>1</v>
      </c>
      <c r="U236" s="10" t="n">
        <v>1</v>
      </c>
      <c r="V236" s="0" t="n">
        <f aca="false">IF(J236&gt;1,1,0)</f>
        <v>0</v>
      </c>
      <c r="W236" s="0" t="n">
        <f aca="false">IF(K236&gt;=230,1,0)</f>
        <v>1</v>
      </c>
      <c r="X236" s="0" t="n">
        <f aca="false">IF(Q236&lt;4,1,0)</f>
        <v>0</v>
      </c>
      <c r="Y236" s="0" t="n">
        <f aca="false">V236+W236+X236</f>
        <v>1</v>
      </c>
      <c r="Z236" s="0" t="n">
        <f aca="false">IF(AND(G236&gt;=25,Y236&gt;=2),1,0)</f>
        <v>0</v>
      </c>
    </row>
    <row r="237" customFormat="false" ht="13.5" hidden="false" customHeight="false" outlineLevel="0" collapsed="false">
      <c r="A237" s="6" t="n">
        <v>236</v>
      </c>
      <c r="B237" s="7" t="n">
        <v>1</v>
      </c>
      <c r="C237" s="7" t="n">
        <v>55</v>
      </c>
      <c r="D237" s="7" t="n">
        <v>165.2</v>
      </c>
      <c r="E237" s="7" t="n">
        <v>68</v>
      </c>
      <c r="F237" s="7"/>
      <c r="G237" s="8" t="n">
        <f aca="false">ROUND(E237/((D237*0.01)^2),1)</f>
        <v>24.9</v>
      </c>
      <c r="H237" s="7" t="n">
        <v>122</v>
      </c>
      <c r="I237" s="7" t="n">
        <v>72</v>
      </c>
      <c r="J237" s="7" t="n">
        <f aca="false">IF(AND(H237&lt;140,I237&lt;90),1,IF(AND(H237&lt;160,I237&lt;95),2,3))</f>
        <v>1</v>
      </c>
      <c r="K237" s="7" t="n">
        <v>206</v>
      </c>
      <c r="L237" s="10" t="n">
        <v>2</v>
      </c>
      <c r="M237" s="10" t="n">
        <v>1</v>
      </c>
      <c r="N237" s="10" t="n">
        <v>1</v>
      </c>
      <c r="O237" s="10" t="n">
        <v>3</v>
      </c>
      <c r="P237" s="10" t="n">
        <v>4</v>
      </c>
      <c r="Q237" s="10" t="n">
        <v>5</v>
      </c>
      <c r="R237" s="10" t="n">
        <v>5</v>
      </c>
      <c r="S237" s="10" t="n">
        <v>4</v>
      </c>
      <c r="T237" s="10" t="n">
        <v>3</v>
      </c>
      <c r="U237" s="10" t="n">
        <v>1</v>
      </c>
      <c r="V237" s="0" t="n">
        <f aca="false">IF(J237&gt;1,1,0)</f>
        <v>0</v>
      </c>
      <c r="W237" s="0" t="n">
        <f aca="false">IF(K237&gt;=230,1,0)</f>
        <v>0</v>
      </c>
      <c r="X237" s="0" t="n">
        <f aca="false">IF(Q237&lt;4,1,0)</f>
        <v>0</v>
      </c>
      <c r="Y237" s="0" t="n">
        <f aca="false">V237+W237+X237</f>
        <v>0</v>
      </c>
      <c r="Z237" s="0" t="n">
        <f aca="false">IF(AND(G237&gt;=25,Y237&gt;=2),1,0)</f>
        <v>0</v>
      </c>
    </row>
    <row r="238" customFormat="false" ht="13.5" hidden="false" customHeight="false" outlineLevel="0" collapsed="false">
      <c r="A238" s="6" t="n">
        <v>237</v>
      </c>
      <c r="B238" s="7" t="n">
        <v>2</v>
      </c>
      <c r="C238" s="7" t="n">
        <v>52</v>
      </c>
      <c r="D238" s="7" t="n">
        <v>149.1</v>
      </c>
      <c r="E238" s="7" t="n">
        <v>44.8</v>
      </c>
      <c r="F238" s="7"/>
      <c r="G238" s="8" t="n">
        <f aca="false">ROUND(E238/((D238*0.01)^2),1)</f>
        <v>20.2</v>
      </c>
      <c r="H238" s="7" t="n">
        <v>135</v>
      </c>
      <c r="I238" s="7" t="n">
        <v>88</v>
      </c>
      <c r="J238" s="7" t="n">
        <f aca="false">IF(AND(H238&lt;140,I238&lt;90),1,IF(AND(H238&lt;160,I238&lt;95),2,3))</f>
        <v>1</v>
      </c>
      <c r="K238" s="7" t="n">
        <v>190</v>
      </c>
      <c r="L238" s="10" t="n">
        <v>1</v>
      </c>
      <c r="M238" s="10" t="n">
        <v>1</v>
      </c>
      <c r="N238" s="10" t="n">
        <v>1</v>
      </c>
      <c r="O238" s="10" t="n">
        <v>2</v>
      </c>
      <c r="P238" s="10" t="n">
        <v>3</v>
      </c>
      <c r="Q238" s="10" t="n">
        <v>2</v>
      </c>
      <c r="R238" s="10" t="n">
        <v>3</v>
      </c>
      <c r="S238" s="10" t="n">
        <v>4</v>
      </c>
      <c r="T238" s="10" t="n">
        <v>1</v>
      </c>
      <c r="U238" s="10" t="n">
        <v>1</v>
      </c>
      <c r="V238" s="0" t="n">
        <f aca="false">IF(J238&gt;1,1,0)</f>
        <v>0</v>
      </c>
      <c r="W238" s="0" t="n">
        <f aca="false">IF(K238&gt;=230,1,0)</f>
        <v>0</v>
      </c>
      <c r="X238" s="0" t="n">
        <f aca="false">IF(Q238&lt;4,1,0)</f>
        <v>1</v>
      </c>
      <c r="Y238" s="0" t="n">
        <f aca="false">V238+W238+X238</f>
        <v>1</v>
      </c>
      <c r="Z238" s="0" t="n">
        <f aca="false">IF(AND(G238&gt;=25,Y238&gt;=2),1,0)</f>
        <v>0</v>
      </c>
    </row>
    <row r="239" customFormat="false" ht="13.5" hidden="false" customHeight="false" outlineLevel="0" collapsed="false">
      <c r="A239" s="6" t="n">
        <v>238</v>
      </c>
      <c r="B239" s="7" t="n">
        <v>1</v>
      </c>
      <c r="C239" s="7" t="n">
        <v>67</v>
      </c>
      <c r="D239" s="7" t="n">
        <v>152.6</v>
      </c>
      <c r="E239" s="7" t="n">
        <v>58.1</v>
      </c>
      <c r="F239" s="7"/>
      <c r="G239" s="8" t="n">
        <f aca="false">ROUND(E239/((D239*0.01)^2),1)</f>
        <v>24.9</v>
      </c>
      <c r="H239" s="7" t="n">
        <v>108</v>
      </c>
      <c r="I239" s="7" t="n">
        <v>58</v>
      </c>
      <c r="J239" s="7" t="n">
        <f aca="false">IF(AND(H239&lt;140,I239&lt;90),1,IF(AND(H239&lt;160,I239&lt;95),2,3))</f>
        <v>1</v>
      </c>
      <c r="K239" s="7" t="n">
        <v>211</v>
      </c>
      <c r="L239" s="10" t="n">
        <v>1</v>
      </c>
      <c r="M239" s="10" t="n">
        <v>1</v>
      </c>
      <c r="N239" s="10" t="n">
        <v>1</v>
      </c>
      <c r="O239" s="10" t="n">
        <v>5</v>
      </c>
      <c r="P239" s="10" t="n">
        <v>3</v>
      </c>
      <c r="Q239" s="10" t="n">
        <v>5</v>
      </c>
      <c r="R239" s="10" t="n">
        <v>5</v>
      </c>
      <c r="S239" s="10" t="n">
        <v>1</v>
      </c>
      <c r="T239" s="10" t="n">
        <v>3</v>
      </c>
      <c r="U239" s="10" t="n">
        <v>2</v>
      </c>
      <c r="V239" s="0" t="n">
        <f aca="false">IF(J239&gt;1,1,0)</f>
        <v>0</v>
      </c>
      <c r="W239" s="0" t="n">
        <f aca="false">IF(K239&gt;=230,1,0)</f>
        <v>0</v>
      </c>
      <c r="X239" s="0" t="n">
        <f aca="false">IF(Q239&lt;4,1,0)</f>
        <v>0</v>
      </c>
      <c r="Y239" s="0" t="n">
        <f aca="false">V239+W239+X239</f>
        <v>0</v>
      </c>
      <c r="Z239" s="0" t="n">
        <f aca="false">IF(AND(G239&gt;=25,Y239&gt;=2),1,0)</f>
        <v>0</v>
      </c>
    </row>
    <row r="240" customFormat="false" ht="13.5" hidden="false" customHeight="false" outlineLevel="0" collapsed="false">
      <c r="A240" s="6" t="n">
        <v>239</v>
      </c>
      <c r="B240" s="7" t="n">
        <v>1</v>
      </c>
      <c r="C240" s="7" t="n">
        <v>62</v>
      </c>
      <c r="D240" s="7" t="n">
        <v>174.2</v>
      </c>
      <c r="E240" s="7" t="n">
        <v>75.4</v>
      </c>
      <c r="F240" s="7"/>
      <c r="G240" s="8" t="n">
        <f aca="false">ROUND(E240/((D240*0.01)^2),1)</f>
        <v>24.8</v>
      </c>
      <c r="H240" s="7" t="n">
        <v>138</v>
      </c>
      <c r="I240" s="7" t="n">
        <v>85</v>
      </c>
      <c r="J240" s="7" t="n">
        <f aca="false">IF(AND(H240&lt;140,I240&lt;90),1,IF(AND(H240&lt;160,I240&lt;95),2,3))</f>
        <v>1</v>
      </c>
      <c r="K240" s="7" t="n">
        <v>233</v>
      </c>
      <c r="L240" s="10" t="n">
        <v>4</v>
      </c>
      <c r="M240" s="10" t="n">
        <v>1</v>
      </c>
      <c r="N240" s="10" t="n">
        <v>3</v>
      </c>
      <c r="O240" s="10" t="n">
        <v>5</v>
      </c>
      <c r="P240" s="10" t="n">
        <v>3</v>
      </c>
      <c r="Q240" s="10" t="n">
        <v>2</v>
      </c>
      <c r="R240" s="10" t="n">
        <v>2</v>
      </c>
      <c r="S240" s="10" t="n">
        <v>4</v>
      </c>
      <c r="T240" s="10" t="n">
        <v>1</v>
      </c>
      <c r="U240" s="10" t="n">
        <v>1</v>
      </c>
      <c r="V240" s="0" t="n">
        <f aca="false">IF(J240&gt;1,1,0)</f>
        <v>0</v>
      </c>
      <c r="W240" s="0" t="n">
        <f aca="false">IF(K240&gt;=230,1,0)</f>
        <v>1</v>
      </c>
      <c r="X240" s="0" t="n">
        <f aca="false">IF(Q240&lt;4,1,0)</f>
        <v>1</v>
      </c>
      <c r="Y240" s="0" t="n">
        <f aca="false">V240+W240+X240</f>
        <v>2</v>
      </c>
      <c r="Z240" s="0" t="n">
        <f aca="false">IF(AND(G240&gt;=25,Y240&gt;=2),1,0)</f>
        <v>0</v>
      </c>
    </row>
    <row r="241" customFormat="false" ht="13.5" hidden="false" customHeight="false" outlineLevel="0" collapsed="false">
      <c r="A241" s="6" t="n">
        <v>240</v>
      </c>
      <c r="B241" s="7" t="n">
        <v>1</v>
      </c>
      <c r="C241" s="7" t="n">
        <v>65</v>
      </c>
      <c r="D241" s="7" t="n">
        <v>169.8</v>
      </c>
      <c r="E241" s="7" t="n">
        <v>71.5</v>
      </c>
      <c r="F241" s="7"/>
      <c r="G241" s="8" t="n">
        <f aca="false">ROUND(E241/((D241*0.01)^2),1)</f>
        <v>24.8</v>
      </c>
      <c r="H241" s="7" t="n">
        <v>100</v>
      </c>
      <c r="I241" s="7" t="n">
        <v>65</v>
      </c>
      <c r="J241" s="7" t="n">
        <f aca="false">IF(AND(H241&lt;140,I241&lt;90),1,IF(AND(H241&lt;160,I241&lt;95),2,3))</f>
        <v>1</v>
      </c>
      <c r="K241" s="7" t="n">
        <v>210</v>
      </c>
      <c r="L241" s="10" t="n">
        <v>2</v>
      </c>
      <c r="M241" s="10" t="n">
        <v>1</v>
      </c>
      <c r="N241" s="10" t="n">
        <v>1</v>
      </c>
      <c r="O241" s="10" t="n">
        <v>1</v>
      </c>
      <c r="P241" s="10" t="n">
        <v>4</v>
      </c>
      <c r="Q241" s="10" t="n">
        <v>2</v>
      </c>
      <c r="R241" s="10" t="n">
        <v>5</v>
      </c>
      <c r="S241" s="10" t="n">
        <v>4</v>
      </c>
      <c r="T241" s="10" t="n">
        <v>1</v>
      </c>
      <c r="U241" s="10" t="n">
        <v>1</v>
      </c>
      <c r="V241" s="0" t="n">
        <f aca="false">IF(J241&gt;1,1,0)</f>
        <v>0</v>
      </c>
      <c r="W241" s="0" t="n">
        <f aca="false">IF(K241&gt;=230,1,0)</f>
        <v>0</v>
      </c>
      <c r="X241" s="0" t="n">
        <f aca="false">IF(Q241&lt;4,1,0)</f>
        <v>1</v>
      </c>
      <c r="Y241" s="0" t="n">
        <f aca="false">V241+W241+X241</f>
        <v>1</v>
      </c>
      <c r="Z241" s="0" t="n">
        <f aca="false">IF(AND(G241&gt;=25,Y241&gt;=2),1,0)</f>
        <v>0</v>
      </c>
    </row>
    <row r="242" customFormat="false" ht="13.5" hidden="false" customHeight="false" outlineLevel="0" collapsed="false">
      <c r="A242" s="6" t="n">
        <v>241</v>
      </c>
      <c r="B242" s="7" t="n">
        <v>2</v>
      </c>
      <c r="C242" s="7" t="n">
        <v>67</v>
      </c>
      <c r="D242" s="7" t="n">
        <v>169.8</v>
      </c>
      <c r="E242" s="7" t="n">
        <v>58</v>
      </c>
      <c r="F242" s="7"/>
      <c r="G242" s="8" t="n">
        <f aca="false">ROUND(E242/((D242*0.01)^2),1)</f>
        <v>20.1</v>
      </c>
      <c r="H242" s="7" t="n">
        <v>112</v>
      </c>
      <c r="I242" s="7" t="n">
        <v>70</v>
      </c>
      <c r="J242" s="7" t="n">
        <f aca="false">IF(AND(H242&lt;140,I242&lt;90),1,IF(AND(H242&lt;160,I242&lt;95),2,3))</f>
        <v>1</v>
      </c>
      <c r="K242" s="7" t="n">
        <v>246</v>
      </c>
      <c r="L242" s="10" t="n">
        <v>1</v>
      </c>
      <c r="M242" s="10" t="n">
        <v>1</v>
      </c>
      <c r="N242" s="10" t="n">
        <v>1</v>
      </c>
      <c r="O242" s="10" t="n">
        <v>1</v>
      </c>
      <c r="P242" s="10" t="n">
        <v>4</v>
      </c>
      <c r="Q242" s="10" t="n">
        <v>4</v>
      </c>
      <c r="R242" s="10" t="n">
        <v>4</v>
      </c>
      <c r="S242" s="10" t="n">
        <v>4</v>
      </c>
      <c r="T242" s="10" t="n">
        <v>1</v>
      </c>
      <c r="U242" s="10" t="n">
        <v>1</v>
      </c>
      <c r="V242" s="0" t="n">
        <f aca="false">IF(J242&gt;1,1,0)</f>
        <v>0</v>
      </c>
      <c r="W242" s="0" t="n">
        <f aca="false">IF(K242&gt;=230,1,0)</f>
        <v>1</v>
      </c>
      <c r="X242" s="0" t="n">
        <f aca="false">IF(Q242&lt;4,1,0)</f>
        <v>0</v>
      </c>
      <c r="Y242" s="0" t="n">
        <f aca="false">V242+W242+X242</f>
        <v>1</v>
      </c>
      <c r="Z242" s="0" t="n">
        <f aca="false">IF(AND(G242&gt;=25,Y242&gt;=2),1,0)</f>
        <v>0</v>
      </c>
    </row>
    <row r="243" customFormat="false" ht="13.5" hidden="false" customHeight="false" outlineLevel="0" collapsed="false">
      <c r="A243" s="6" t="n">
        <v>242</v>
      </c>
      <c r="B243" s="7" t="n">
        <v>2</v>
      </c>
      <c r="C243" s="7" t="n">
        <v>37</v>
      </c>
      <c r="D243" s="7" t="n">
        <v>152</v>
      </c>
      <c r="E243" s="7" t="n">
        <v>46.5</v>
      </c>
      <c r="F243" s="7"/>
      <c r="G243" s="8" t="n">
        <f aca="false">ROUND(E243/((D243*0.01)^2),1)</f>
        <v>20.1</v>
      </c>
      <c r="H243" s="7" t="n">
        <v>84</v>
      </c>
      <c r="I243" s="7" t="n">
        <v>50</v>
      </c>
      <c r="J243" s="7" t="n">
        <f aca="false">IF(AND(H243&lt;140,I243&lt;90),1,IF(AND(H243&lt;160,I243&lt;95),2,3))</f>
        <v>1</v>
      </c>
      <c r="K243" s="7" t="n">
        <v>205</v>
      </c>
      <c r="L243" s="10" t="n">
        <v>1</v>
      </c>
      <c r="M243" s="10" t="n">
        <v>1</v>
      </c>
      <c r="N243" s="10" t="n">
        <v>3</v>
      </c>
      <c r="O243" s="10" t="n">
        <v>3</v>
      </c>
      <c r="P243" s="10" t="n">
        <v>3</v>
      </c>
      <c r="Q243" s="10" t="n">
        <v>5</v>
      </c>
      <c r="R243" s="10" t="n">
        <v>5</v>
      </c>
      <c r="S243" s="10" t="n">
        <v>3</v>
      </c>
      <c r="T243" s="10" t="n">
        <v>1</v>
      </c>
      <c r="U243" s="10" t="n">
        <v>1</v>
      </c>
      <c r="V243" s="0" t="n">
        <f aca="false">IF(J243&gt;1,1,0)</f>
        <v>0</v>
      </c>
      <c r="W243" s="0" t="n">
        <f aca="false">IF(K243&gt;=230,1,0)</f>
        <v>0</v>
      </c>
      <c r="X243" s="0" t="n">
        <f aca="false">IF(Q243&lt;4,1,0)</f>
        <v>0</v>
      </c>
      <c r="Y243" s="0" t="n">
        <f aca="false">V243+W243+X243</f>
        <v>0</v>
      </c>
      <c r="Z243" s="0" t="n">
        <f aca="false">IF(AND(G243&gt;=25,Y243&gt;=2),1,0)</f>
        <v>0</v>
      </c>
    </row>
    <row r="244" customFormat="false" ht="13.5" hidden="false" customHeight="false" outlineLevel="0" collapsed="false">
      <c r="A244" s="6" t="n">
        <v>243</v>
      </c>
      <c r="B244" s="7" t="n">
        <v>1</v>
      </c>
      <c r="C244" s="7" t="n">
        <v>53</v>
      </c>
      <c r="D244" s="7" t="n">
        <v>146</v>
      </c>
      <c r="E244" s="7" t="n">
        <v>52.9</v>
      </c>
      <c r="F244" s="7"/>
      <c r="G244" s="8" t="n">
        <f aca="false">ROUND(E244/((D244*0.01)^2),1)</f>
        <v>24.8</v>
      </c>
      <c r="H244" s="7" t="n">
        <v>93</v>
      </c>
      <c r="I244" s="7" t="n">
        <v>61</v>
      </c>
      <c r="J244" s="7" t="n">
        <f aca="false">IF(AND(H244&lt;140,I244&lt;90),1,IF(AND(H244&lt;160,I244&lt;95),2,3))</f>
        <v>1</v>
      </c>
      <c r="K244" s="7" t="n">
        <v>232</v>
      </c>
      <c r="L244" s="10" t="n">
        <v>1</v>
      </c>
      <c r="M244" s="10" t="n">
        <v>1</v>
      </c>
      <c r="N244" s="10" t="n">
        <v>1</v>
      </c>
      <c r="O244" s="10" t="n">
        <v>1</v>
      </c>
      <c r="P244" s="10" t="n">
        <v>1</v>
      </c>
      <c r="Q244" s="10" t="n">
        <v>5</v>
      </c>
      <c r="R244" s="10" t="n">
        <v>5</v>
      </c>
      <c r="S244" s="10" t="n">
        <v>2</v>
      </c>
      <c r="T244" s="10" t="n">
        <v>2</v>
      </c>
      <c r="U244" s="10" t="n">
        <v>1</v>
      </c>
      <c r="V244" s="0" t="n">
        <f aca="false">IF(J244&gt;1,1,0)</f>
        <v>0</v>
      </c>
      <c r="W244" s="0" t="n">
        <f aca="false">IF(K244&gt;=230,1,0)</f>
        <v>1</v>
      </c>
      <c r="X244" s="0" t="n">
        <f aca="false">IF(Q244&lt;4,1,0)</f>
        <v>0</v>
      </c>
      <c r="Y244" s="0" t="n">
        <f aca="false">V244+W244+X244</f>
        <v>1</v>
      </c>
      <c r="Z244" s="0" t="n">
        <f aca="false">IF(AND(G244&gt;=25,Y244&gt;=2),1,0)</f>
        <v>0</v>
      </c>
    </row>
    <row r="245" customFormat="false" ht="13.5" hidden="false" customHeight="false" outlineLevel="0" collapsed="false">
      <c r="A245" s="6" t="n">
        <v>244</v>
      </c>
      <c r="B245" s="7" t="n">
        <v>2</v>
      </c>
      <c r="C245" s="7" t="n">
        <v>61</v>
      </c>
      <c r="D245" s="7" t="n">
        <v>159.6</v>
      </c>
      <c r="E245" s="7" t="n">
        <v>51.2</v>
      </c>
      <c r="F245" s="7"/>
      <c r="G245" s="8" t="n">
        <f aca="false">ROUND(E245/((D245*0.01)^2),1)</f>
        <v>20.1</v>
      </c>
      <c r="H245" s="7" t="n">
        <v>102</v>
      </c>
      <c r="I245" s="7" t="n">
        <v>60</v>
      </c>
      <c r="J245" s="7" t="n">
        <f aca="false">IF(AND(H245&lt;140,I245&lt;90),1,IF(AND(H245&lt;160,I245&lt;95),2,3))</f>
        <v>1</v>
      </c>
      <c r="K245" s="7" t="n">
        <v>194</v>
      </c>
      <c r="L245" s="10" t="n">
        <v>1</v>
      </c>
      <c r="M245" s="10" t="n">
        <v>1</v>
      </c>
      <c r="N245" s="10" t="n">
        <v>1</v>
      </c>
      <c r="O245" s="10" t="n">
        <v>3</v>
      </c>
      <c r="P245" s="10" t="n">
        <v>3</v>
      </c>
      <c r="Q245" s="10" t="n">
        <v>5</v>
      </c>
      <c r="R245" s="10" t="n">
        <v>5</v>
      </c>
      <c r="S245" s="10" t="n">
        <v>4</v>
      </c>
      <c r="T245" s="10" t="n">
        <v>1</v>
      </c>
      <c r="U245" s="10" t="n">
        <v>1</v>
      </c>
      <c r="V245" s="0" t="n">
        <f aca="false">IF(J245&gt;1,1,0)</f>
        <v>0</v>
      </c>
      <c r="W245" s="0" t="n">
        <f aca="false">IF(K245&gt;=230,1,0)</f>
        <v>0</v>
      </c>
      <c r="X245" s="0" t="n">
        <f aca="false">IF(Q245&lt;4,1,0)</f>
        <v>0</v>
      </c>
      <c r="Y245" s="0" t="n">
        <f aca="false">V245+W245+X245</f>
        <v>0</v>
      </c>
      <c r="Z245" s="0" t="n">
        <f aca="false">IF(AND(G245&gt;=25,Y245&gt;=2),1,0)</f>
        <v>0</v>
      </c>
    </row>
    <row r="246" customFormat="false" ht="13.5" hidden="false" customHeight="false" outlineLevel="0" collapsed="false">
      <c r="A246" s="6" t="n">
        <v>245</v>
      </c>
      <c r="B246" s="7" t="n">
        <v>2</v>
      </c>
      <c r="C246" s="7" t="n">
        <v>54</v>
      </c>
      <c r="D246" s="7" t="n">
        <v>151.5</v>
      </c>
      <c r="E246" s="7" t="n">
        <v>45.8</v>
      </c>
      <c r="F246" s="7"/>
      <c r="G246" s="8" t="n">
        <f aca="false">ROUND(E246/((D246*0.01)^2),1)</f>
        <v>20</v>
      </c>
      <c r="H246" s="7" t="n">
        <v>116</v>
      </c>
      <c r="I246" s="7" t="n">
        <v>70</v>
      </c>
      <c r="J246" s="7" t="n">
        <f aca="false">IF(AND(H246&lt;140,I246&lt;90),1,IF(AND(H246&lt;160,I246&lt;95),2,3))</f>
        <v>1</v>
      </c>
      <c r="K246" s="7" t="n">
        <v>264</v>
      </c>
      <c r="L246" s="10" t="n">
        <v>1</v>
      </c>
      <c r="M246" s="10" t="n">
        <v>1</v>
      </c>
      <c r="N246" s="10" t="n">
        <v>1</v>
      </c>
      <c r="O246" s="10" t="n">
        <v>1</v>
      </c>
      <c r="P246" s="10" t="n">
        <v>3</v>
      </c>
      <c r="Q246" s="10" t="n">
        <v>5</v>
      </c>
      <c r="R246" s="10" t="n">
        <v>5</v>
      </c>
      <c r="S246" s="10" t="n">
        <v>4</v>
      </c>
      <c r="T246" s="10" t="n">
        <v>1</v>
      </c>
      <c r="U246" s="10" t="n">
        <v>2</v>
      </c>
      <c r="V246" s="0" t="n">
        <f aca="false">IF(J246&gt;1,1,0)</f>
        <v>0</v>
      </c>
      <c r="W246" s="0" t="n">
        <f aca="false">IF(K246&gt;=230,1,0)</f>
        <v>1</v>
      </c>
      <c r="X246" s="0" t="n">
        <f aca="false">IF(Q246&lt;4,1,0)</f>
        <v>0</v>
      </c>
      <c r="Y246" s="0" t="n">
        <f aca="false">V246+W246+X246</f>
        <v>1</v>
      </c>
      <c r="Z246" s="0" t="n">
        <f aca="false">IF(AND(G246&gt;=25,Y246&gt;=2),1,0)</f>
        <v>0</v>
      </c>
    </row>
    <row r="247" customFormat="false" ht="13.5" hidden="false" customHeight="false" outlineLevel="0" collapsed="false">
      <c r="A247" s="6" t="n">
        <v>246</v>
      </c>
      <c r="B247" s="7" t="n">
        <v>1</v>
      </c>
      <c r="C247" s="7" t="n">
        <v>51</v>
      </c>
      <c r="D247" s="7" t="n">
        <v>160.9</v>
      </c>
      <c r="E247" s="7" t="n">
        <v>64</v>
      </c>
      <c r="F247" s="7"/>
      <c r="G247" s="8" t="n">
        <f aca="false">ROUND(E247/((D247*0.01)^2),1)</f>
        <v>24.7</v>
      </c>
      <c r="H247" s="7" t="n">
        <v>138</v>
      </c>
      <c r="I247" s="7" t="n">
        <v>86</v>
      </c>
      <c r="J247" s="7" t="n">
        <f aca="false">IF(AND(H247&lt;140,I247&lt;90),1,IF(AND(H247&lt;160,I247&lt;95),2,3))</f>
        <v>1</v>
      </c>
      <c r="K247" s="7" t="n">
        <v>239</v>
      </c>
      <c r="L247" s="10" t="n">
        <v>1</v>
      </c>
      <c r="M247" s="10" t="n">
        <v>1</v>
      </c>
      <c r="N247" s="10" t="n">
        <v>2</v>
      </c>
      <c r="O247" s="10" t="n">
        <v>1</v>
      </c>
      <c r="P247" s="10" t="n">
        <v>3</v>
      </c>
      <c r="Q247" s="10" t="n">
        <v>5</v>
      </c>
      <c r="R247" s="10" t="n">
        <v>3</v>
      </c>
      <c r="S247" s="10" t="n">
        <v>4</v>
      </c>
      <c r="T247" s="10" t="n">
        <v>1</v>
      </c>
      <c r="U247" s="10" t="n">
        <v>1</v>
      </c>
      <c r="V247" s="0" t="n">
        <f aca="false">IF(J247&gt;1,1,0)</f>
        <v>0</v>
      </c>
      <c r="W247" s="0" t="n">
        <f aca="false">IF(K247&gt;=230,1,0)</f>
        <v>1</v>
      </c>
      <c r="X247" s="0" t="n">
        <f aca="false">IF(Q247&lt;4,1,0)</f>
        <v>0</v>
      </c>
      <c r="Y247" s="0" t="n">
        <f aca="false">V247+W247+X247</f>
        <v>1</v>
      </c>
      <c r="Z247" s="0" t="n">
        <f aca="false">IF(AND(G247&gt;=25,Y247&gt;=2),1,0)</f>
        <v>0</v>
      </c>
    </row>
    <row r="248" customFormat="false" ht="13.5" hidden="false" customHeight="false" outlineLevel="0" collapsed="false">
      <c r="A248" s="6" t="n">
        <v>247</v>
      </c>
      <c r="B248" s="7" t="n">
        <v>2</v>
      </c>
      <c r="C248" s="7" t="n">
        <v>69</v>
      </c>
      <c r="D248" s="7" t="n">
        <v>166.4</v>
      </c>
      <c r="E248" s="7" t="n">
        <v>55</v>
      </c>
      <c r="F248" s="7"/>
      <c r="G248" s="8" t="n">
        <f aca="false">ROUND(E248/((D248*0.01)^2),1)</f>
        <v>19.9</v>
      </c>
      <c r="H248" s="7" t="n">
        <v>102</v>
      </c>
      <c r="I248" s="7" t="n">
        <v>72</v>
      </c>
      <c r="J248" s="7" t="n">
        <f aca="false">IF(AND(H248&lt;140,I248&lt;90),1,IF(AND(H248&lt;160,I248&lt;95),2,3))</f>
        <v>1</v>
      </c>
      <c r="K248" s="7" t="n">
        <v>205</v>
      </c>
      <c r="L248" s="10" t="n">
        <v>1</v>
      </c>
      <c r="M248" s="10" t="n">
        <v>1</v>
      </c>
      <c r="N248" s="10" t="n">
        <v>2</v>
      </c>
      <c r="O248" s="10" t="n">
        <v>3</v>
      </c>
      <c r="P248" s="10" t="n">
        <v>3</v>
      </c>
      <c r="Q248" s="10" t="n">
        <v>5</v>
      </c>
      <c r="R248" s="10" t="n">
        <v>3</v>
      </c>
      <c r="S248" s="10" t="n">
        <v>4</v>
      </c>
      <c r="T248" s="10" t="n">
        <v>1</v>
      </c>
      <c r="U248" s="10" t="n">
        <v>2</v>
      </c>
      <c r="V248" s="0" t="n">
        <f aca="false">IF(J248&gt;1,1,0)</f>
        <v>0</v>
      </c>
      <c r="W248" s="0" t="n">
        <f aca="false">IF(K248&gt;=230,1,0)</f>
        <v>0</v>
      </c>
      <c r="X248" s="0" t="n">
        <f aca="false">IF(Q248&lt;4,1,0)</f>
        <v>0</v>
      </c>
      <c r="Y248" s="0" t="n">
        <f aca="false">V248+W248+X248</f>
        <v>0</v>
      </c>
      <c r="Z248" s="0" t="n">
        <f aca="false">IF(AND(G248&gt;=25,Y248&gt;=2),1,0)</f>
        <v>0</v>
      </c>
    </row>
    <row r="249" customFormat="false" ht="13.5" hidden="false" customHeight="false" outlineLevel="0" collapsed="false">
      <c r="A249" s="6" t="n">
        <v>248</v>
      </c>
      <c r="B249" s="7" t="n">
        <v>1</v>
      </c>
      <c r="C249" s="7" t="n">
        <v>61</v>
      </c>
      <c r="D249" s="7" t="n">
        <v>175</v>
      </c>
      <c r="E249" s="7" t="n">
        <v>75</v>
      </c>
      <c r="F249" s="7"/>
      <c r="G249" s="8" t="n">
        <f aca="false">ROUND(E249/((D249*0.01)^2),1)</f>
        <v>24.5</v>
      </c>
      <c r="H249" s="7" t="n">
        <v>113</v>
      </c>
      <c r="I249" s="7" t="n">
        <v>67</v>
      </c>
      <c r="J249" s="7" t="n">
        <f aca="false">IF(AND(H249&lt;140,I249&lt;90),1,IF(AND(H249&lt;160,I249&lt;95),2,3))</f>
        <v>1</v>
      </c>
      <c r="K249" s="7" t="n">
        <v>209</v>
      </c>
      <c r="L249" s="10" t="n">
        <v>1</v>
      </c>
      <c r="M249" s="10" t="n">
        <v>2</v>
      </c>
      <c r="N249" s="10" t="n">
        <v>2</v>
      </c>
      <c r="O249" s="10" t="n">
        <v>3</v>
      </c>
      <c r="P249" s="10" t="n">
        <v>4</v>
      </c>
      <c r="Q249" s="10" t="n">
        <v>2</v>
      </c>
      <c r="R249" s="10" t="n">
        <v>5</v>
      </c>
      <c r="S249" s="10" t="n">
        <v>4</v>
      </c>
      <c r="T249" s="10" t="n">
        <v>1</v>
      </c>
      <c r="U249" s="10" t="n">
        <v>2</v>
      </c>
      <c r="V249" s="0" t="n">
        <f aca="false">IF(J249&gt;1,1,0)</f>
        <v>0</v>
      </c>
      <c r="W249" s="0" t="n">
        <f aca="false">IF(K249&gt;=230,1,0)</f>
        <v>0</v>
      </c>
      <c r="X249" s="0" t="n">
        <f aca="false">IF(Q249&lt;4,1,0)</f>
        <v>1</v>
      </c>
      <c r="Y249" s="0" t="n">
        <f aca="false">V249+W249+X249</f>
        <v>1</v>
      </c>
      <c r="Z249" s="0" t="n">
        <f aca="false">IF(AND(G249&gt;=25,Y249&gt;=2),1,0)</f>
        <v>0</v>
      </c>
    </row>
    <row r="250" customFormat="false" ht="13.5" hidden="false" customHeight="false" outlineLevel="0" collapsed="false">
      <c r="A250" s="6" t="n">
        <v>249</v>
      </c>
      <c r="B250" s="7" t="n">
        <v>2</v>
      </c>
      <c r="C250" s="7" t="n">
        <v>37</v>
      </c>
      <c r="D250" s="7" t="n">
        <v>156</v>
      </c>
      <c r="E250" s="7" t="n">
        <v>48.4</v>
      </c>
      <c r="F250" s="7"/>
      <c r="G250" s="8" t="n">
        <f aca="false">ROUND(E250/((D250*0.01)^2),1)</f>
        <v>19.9</v>
      </c>
      <c r="H250" s="7" t="n">
        <v>113</v>
      </c>
      <c r="I250" s="7" t="n">
        <v>81</v>
      </c>
      <c r="J250" s="7" t="n">
        <f aca="false">IF(AND(H250&lt;140,I250&lt;90),1,IF(AND(H250&lt;160,I250&lt;95),2,3))</f>
        <v>1</v>
      </c>
      <c r="K250" s="7" t="n">
        <v>221</v>
      </c>
      <c r="L250" s="10" t="n">
        <v>1</v>
      </c>
      <c r="M250" s="10" t="n">
        <v>1</v>
      </c>
      <c r="N250" s="10" t="n">
        <v>1</v>
      </c>
      <c r="O250" s="10" t="n">
        <v>5</v>
      </c>
      <c r="P250" s="10" t="n">
        <v>3</v>
      </c>
      <c r="Q250" s="10" t="n">
        <v>1</v>
      </c>
      <c r="R250" s="10" t="n">
        <v>5</v>
      </c>
      <c r="S250" s="10" t="n">
        <v>1</v>
      </c>
      <c r="T250" s="10" t="n">
        <v>1</v>
      </c>
      <c r="U250" s="10" t="n">
        <v>1</v>
      </c>
      <c r="V250" s="0" t="n">
        <f aca="false">IF(J250&gt;1,1,0)</f>
        <v>0</v>
      </c>
      <c r="W250" s="0" t="n">
        <f aca="false">IF(K250&gt;=230,1,0)</f>
        <v>0</v>
      </c>
      <c r="X250" s="0" t="n">
        <f aca="false">IF(Q250&lt;4,1,0)</f>
        <v>1</v>
      </c>
      <c r="Y250" s="0" t="n">
        <f aca="false">V250+W250+X250</f>
        <v>1</v>
      </c>
      <c r="Z250" s="0" t="n">
        <f aca="false">IF(AND(G250&gt;=25,Y250&gt;=2),1,0)</f>
        <v>0</v>
      </c>
    </row>
    <row r="251" customFormat="false" ht="13.5" hidden="false" customHeight="false" outlineLevel="0" collapsed="false">
      <c r="A251" s="6" t="n">
        <v>250</v>
      </c>
      <c r="B251" s="7" t="n">
        <v>1</v>
      </c>
      <c r="C251" s="7" t="n">
        <v>55</v>
      </c>
      <c r="D251" s="7" t="n">
        <v>151.8</v>
      </c>
      <c r="E251" s="7" t="n">
        <v>56.4</v>
      </c>
      <c r="F251" s="7"/>
      <c r="G251" s="8" t="n">
        <f aca="false">ROUND(E251/((D251*0.01)^2),1)</f>
        <v>24.5</v>
      </c>
      <c r="H251" s="7" t="n">
        <v>101</v>
      </c>
      <c r="I251" s="7" t="n">
        <v>53</v>
      </c>
      <c r="J251" s="7" t="n">
        <f aca="false">IF(AND(H251&lt;140,I251&lt;90),1,IF(AND(H251&lt;160,I251&lt;95),2,3))</f>
        <v>1</v>
      </c>
      <c r="K251" s="7" t="n">
        <v>178</v>
      </c>
      <c r="L251" s="10" t="n">
        <v>1</v>
      </c>
      <c r="M251" s="10" t="n">
        <v>2</v>
      </c>
      <c r="N251" s="10" t="n">
        <v>2</v>
      </c>
      <c r="O251" s="10" t="n">
        <v>3</v>
      </c>
      <c r="P251" s="10" t="n">
        <v>2</v>
      </c>
      <c r="Q251" s="10" t="n">
        <v>5</v>
      </c>
      <c r="R251" s="10" t="n">
        <v>4</v>
      </c>
      <c r="S251" s="10" t="n">
        <v>3</v>
      </c>
      <c r="T251" s="10" t="n">
        <v>3</v>
      </c>
      <c r="U251" s="10" t="n">
        <v>2</v>
      </c>
      <c r="V251" s="0" t="n">
        <f aca="false">IF(J251&gt;1,1,0)</f>
        <v>0</v>
      </c>
      <c r="W251" s="0" t="n">
        <f aca="false">IF(K251&gt;=230,1,0)</f>
        <v>0</v>
      </c>
      <c r="X251" s="0" t="n">
        <f aca="false">IF(Q251&lt;4,1,0)</f>
        <v>0</v>
      </c>
      <c r="Y251" s="0" t="n">
        <f aca="false">V251+W251+X251</f>
        <v>0</v>
      </c>
      <c r="Z251" s="0" t="n">
        <f aca="false">IF(AND(G251&gt;=25,Y251&gt;=2),1,0)</f>
        <v>0</v>
      </c>
    </row>
    <row r="252" customFormat="false" ht="13.5" hidden="false" customHeight="false" outlineLevel="0" collapsed="false">
      <c r="A252" s="6" t="n">
        <v>251</v>
      </c>
      <c r="B252" s="7" t="n">
        <v>2</v>
      </c>
      <c r="C252" s="7" t="n">
        <v>31</v>
      </c>
      <c r="D252" s="7" t="n">
        <v>166.7</v>
      </c>
      <c r="E252" s="7" t="n">
        <v>55.4</v>
      </c>
      <c r="F252" s="7"/>
      <c r="G252" s="8" t="n">
        <f aca="false">ROUND(E252/((D252*0.01)^2),1)</f>
        <v>19.9</v>
      </c>
      <c r="H252" s="7" t="n">
        <v>139</v>
      </c>
      <c r="I252" s="7" t="n">
        <v>92</v>
      </c>
      <c r="J252" s="7" t="n">
        <f aca="false">IF(AND(H252&lt;140,I252&lt;90),1,IF(AND(H252&lt;160,I252&lt;95),2,3))</f>
        <v>2</v>
      </c>
      <c r="K252" s="7" t="n">
        <v>175</v>
      </c>
      <c r="L252" s="10" t="n">
        <v>1</v>
      </c>
      <c r="M252" s="10" t="n">
        <v>3</v>
      </c>
      <c r="N252" s="10" t="n">
        <v>3</v>
      </c>
      <c r="O252" s="10" t="n">
        <v>3</v>
      </c>
      <c r="P252" s="10" t="n">
        <v>2</v>
      </c>
      <c r="Q252" s="10" t="n">
        <v>1</v>
      </c>
      <c r="R252" s="10" t="n">
        <v>1</v>
      </c>
      <c r="S252" s="10" t="n">
        <v>4</v>
      </c>
      <c r="T252" s="10" t="n">
        <v>1</v>
      </c>
      <c r="U252" s="10" t="n">
        <v>4</v>
      </c>
      <c r="V252" s="0" t="n">
        <f aca="false">IF(J252&gt;1,1,0)</f>
        <v>1</v>
      </c>
      <c r="W252" s="0" t="n">
        <f aca="false">IF(K252&gt;=230,1,0)</f>
        <v>0</v>
      </c>
      <c r="X252" s="0" t="n">
        <f aca="false">IF(Q252&lt;4,1,0)</f>
        <v>1</v>
      </c>
      <c r="Y252" s="0" t="n">
        <f aca="false">V252+W252+X252</f>
        <v>2</v>
      </c>
      <c r="Z252" s="0" t="n">
        <f aca="false">IF(AND(G252&gt;=25,Y252&gt;=2),1,0)</f>
        <v>0</v>
      </c>
    </row>
    <row r="253" customFormat="false" ht="13.5" hidden="false" customHeight="false" outlineLevel="0" collapsed="false">
      <c r="A253" s="6" t="n">
        <v>252</v>
      </c>
      <c r="B253" s="7" t="n">
        <v>2</v>
      </c>
      <c r="C253" s="7" t="n">
        <v>64</v>
      </c>
      <c r="D253" s="7" t="n">
        <v>161.4</v>
      </c>
      <c r="E253" s="7" t="n">
        <v>51.9</v>
      </c>
      <c r="F253" s="7"/>
      <c r="G253" s="8" t="n">
        <f aca="false">ROUND(E253/((D253*0.01)^2),1)</f>
        <v>19.9</v>
      </c>
      <c r="H253" s="7" t="n">
        <v>124</v>
      </c>
      <c r="I253" s="7" t="n">
        <v>73</v>
      </c>
      <c r="J253" s="7" t="n">
        <f aca="false">IF(AND(H253&lt;140,I253&lt;90),1,IF(AND(H253&lt;160,I253&lt;95),2,3))</f>
        <v>1</v>
      </c>
      <c r="K253" s="7" t="n">
        <v>206</v>
      </c>
      <c r="L253" s="10" t="n">
        <v>1</v>
      </c>
      <c r="M253" s="10" t="n">
        <v>1</v>
      </c>
      <c r="N253" s="10" t="n">
        <v>1</v>
      </c>
      <c r="O253" s="10" t="n">
        <v>3</v>
      </c>
      <c r="P253" s="10" t="n">
        <v>4</v>
      </c>
      <c r="Q253" s="10" t="n">
        <v>5</v>
      </c>
      <c r="R253" s="10" t="n">
        <v>3</v>
      </c>
      <c r="S253" s="10" t="n">
        <v>3</v>
      </c>
      <c r="T253" s="10" t="n">
        <v>1</v>
      </c>
      <c r="U253" s="10" t="n">
        <v>1</v>
      </c>
      <c r="V253" s="0" t="n">
        <f aca="false">IF(J253&gt;1,1,0)</f>
        <v>0</v>
      </c>
      <c r="W253" s="0" t="n">
        <f aca="false">IF(K253&gt;=230,1,0)</f>
        <v>0</v>
      </c>
      <c r="X253" s="0" t="n">
        <f aca="false">IF(Q253&lt;4,1,0)</f>
        <v>0</v>
      </c>
      <c r="Y253" s="0" t="n">
        <f aca="false">V253+W253+X253</f>
        <v>0</v>
      </c>
      <c r="Z253" s="0" t="n">
        <f aca="false">IF(AND(G253&gt;=25,Y253&gt;=2),1,0)</f>
        <v>0</v>
      </c>
    </row>
    <row r="254" customFormat="false" ht="13.5" hidden="false" customHeight="false" outlineLevel="0" collapsed="false">
      <c r="A254" s="6" t="n">
        <v>253</v>
      </c>
      <c r="B254" s="7" t="n">
        <v>2</v>
      </c>
      <c r="C254" s="7" t="n">
        <v>69</v>
      </c>
      <c r="D254" s="7" t="n">
        <v>158.5</v>
      </c>
      <c r="E254" s="7" t="n">
        <v>49.8</v>
      </c>
      <c r="F254" s="7"/>
      <c r="G254" s="8" t="n">
        <f aca="false">ROUND(E254/((D254*0.01)^2),1)</f>
        <v>19.8</v>
      </c>
      <c r="H254" s="7" t="n">
        <v>102</v>
      </c>
      <c r="I254" s="7" t="n">
        <v>57</v>
      </c>
      <c r="J254" s="7" t="n">
        <f aca="false">IF(AND(H254&lt;140,I254&lt;90),1,IF(AND(H254&lt;160,I254&lt;95),2,3))</f>
        <v>1</v>
      </c>
      <c r="K254" s="7" t="n">
        <v>130</v>
      </c>
      <c r="L254" s="10" t="n">
        <v>1</v>
      </c>
      <c r="M254" s="10" t="n">
        <v>1</v>
      </c>
      <c r="N254" s="10" t="n">
        <v>1</v>
      </c>
      <c r="O254" s="10" t="n">
        <v>5</v>
      </c>
      <c r="P254" s="10" t="n">
        <v>3</v>
      </c>
      <c r="Q254" s="10" t="n">
        <v>5</v>
      </c>
      <c r="R254" s="10" t="n">
        <v>5</v>
      </c>
      <c r="S254" s="10" t="n">
        <v>4</v>
      </c>
      <c r="T254" s="10" t="n">
        <v>1</v>
      </c>
      <c r="U254" s="10" t="n">
        <v>2</v>
      </c>
      <c r="V254" s="0" t="n">
        <f aca="false">IF(J254&gt;1,1,0)</f>
        <v>0</v>
      </c>
      <c r="W254" s="0" t="n">
        <f aca="false">IF(K254&gt;=230,1,0)</f>
        <v>0</v>
      </c>
      <c r="X254" s="0" t="n">
        <f aca="false">IF(Q254&lt;4,1,0)</f>
        <v>0</v>
      </c>
      <c r="Y254" s="0" t="n">
        <f aca="false">V254+W254+X254</f>
        <v>0</v>
      </c>
      <c r="Z254" s="0" t="n">
        <f aca="false">IF(AND(G254&gt;=25,Y254&gt;=2),1,0)</f>
        <v>0</v>
      </c>
    </row>
    <row r="255" customFormat="false" ht="13.5" hidden="false" customHeight="false" outlineLevel="0" collapsed="false">
      <c r="A255" s="6" t="n">
        <v>254</v>
      </c>
      <c r="B255" s="7" t="n">
        <v>2</v>
      </c>
      <c r="C255" s="7" t="n">
        <v>68</v>
      </c>
      <c r="D255" s="7" t="n">
        <v>150.2</v>
      </c>
      <c r="E255" s="7" t="n">
        <v>44.7</v>
      </c>
      <c r="F255" s="7"/>
      <c r="G255" s="8" t="n">
        <f aca="false">ROUND(E255/((D255*0.01)^2),1)</f>
        <v>19.8</v>
      </c>
      <c r="H255" s="7" t="n">
        <v>136</v>
      </c>
      <c r="I255" s="7" t="n">
        <v>84</v>
      </c>
      <c r="J255" s="7" t="n">
        <f aca="false">IF(AND(H255&lt;140,I255&lt;90),1,IF(AND(H255&lt;160,I255&lt;95),2,3))</f>
        <v>1</v>
      </c>
      <c r="K255" s="7" t="n">
        <v>249</v>
      </c>
      <c r="L255" s="10" t="n">
        <v>1</v>
      </c>
      <c r="M255" s="10" t="n">
        <v>1</v>
      </c>
      <c r="N255" s="10" t="n">
        <v>1</v>
      </c>
      <c r="O255" s="10" t="n">
        <v>3</v>
      </c>
      <c r="P255" s="10" t="n">
        <v>3</v>
      </c>
      <c r="Q255" s="10" t="n">
        <v>5</v>
      </c>
      <c r="R255" s="10" t="n">
        <v>5</v>
      </c>
      <c r="S255" s="10" t="n">
        <v>1</v>
      </c>
      <c r="T255" s="10" t="n">
        <v>1</v>
      </c>
      <c r="U255" s="10" t="n">
        <v>1</v>
      </c>
      <c r="V255" s="0" t="n">
        <f aca="false">IF(J255&gt;1,1,0)</f>
        <v>0</v>
      </c>
      <c r="W255" s="0" t="n">
        <f aca="false">IF(K255&gt;=230,1,0)</f>
        <v>1</v>
      </c>
      <c r="X255" s="0" t="n">
        <f aca="false">IF(Q255&lt;4,1,0)</f>
        <v>0</v>
      </c>
      <c r="Y255" s="0" t="n">
        <f aca="false">V255+W255+X255</f>
        <v>1</v>
      </c>
      <c r="Z255" s="0" t="n">
        <f aca="false">IF(AND(G255&gt;=25,Y255&gt;=2),1,0)</f>
        <v>0</v>
      </c>
    </row>
    <row r="256" customFormat="false" ht="13.5" hidden="false" customHeight="false" outlineLevel="0" collapsed="false">
      <c r="A256" s="6" t="n">
        <v>255</v>
      </c>
      <c r="B256" s="7" t="n">
        <v>2</v>
      </c>
      <c r="C256" s="7" t="n">
        <v>63</v>
      </c>
      <c r="D256" s="7" t="n">
        <v>148</v>
      </c>
      <c r="E256" s="7" t="n">
        <v>43.4</v>
      </c>
      <c r="F256" s="7"/>
      <c r="G256" s="8" t="n">
        <f aca="false">ROUND(E256/((D256*0.01)^2),1)</f>
        <v>19.8</v>
      </c>
      <c r="H256" s="7" t="n">
        <v>95</v>
      </c>
      <c r="I256" s="7" t="n">
        <v>65</v>
      </c>
      <c r="J256" s="7" t="n">
        <f aca="false">IF(AND(H256&lt;140,I256&lt;90),1,IF(AND(H256&lt;160,I256&lt;95),2,3))</f>
        <v>1</v>
      </c>
      <c r="K256" s="7" t="n">
        <v>220</v>
      </c>
      <c r="L256" s="10" t="n">
        <v>1</v>
      </c>
      <c r="M256" s="10" t="n">
        <v>2</v>
      </c>
      <c r="N256" s="10" t="n">
        <v>1</v>
      </c>
      <c r="O256" s="10" t="n">
        <v>3</v>
      </c>
      <c r="P256" s="10" t="n">
        <v>3</v>
      </c>
      <c r="Q256" s="10" t="n">
        <v>5</v>
      </c>
      <c r="R256" s="10" t="n">
        <v>5</v>
      </c>
      <c r="S256" s="10" t="n">
        <v>1</v>
      </c>
      <c r="T256" s="10" t="n">
        <v>1</v>
      </c>
      <c r="U256" s="10" t="n">
        <v>4</v>
      </c>
      <c r="V256" s="0" t="n">
        <f aca="false">IF(J256&gt;1,1,0)</f>
        <v>0</v>
      </c>
      <c r="W256" s="0" t="n">
        <f aca="false">IF(K256&gt;=230,1,0)</f>
        <v>0</v>
      </c>
      <c r="X256" s="0" t="n">
        <f aca="false">IF(Q256&lt;4,1,0)</f>
        <v>0</v>
      </c>
      <c r="Y256" s="0" t="n">
        <f aca="false">V256+W256+X256</f>
        <v>0</v>
      </c>
      <c r="Z256" s="0" t="n">
        <f aca="false">IF(AND(G256&gt;=25,Y256&gt;=2),1,0)</f>
        <v>0</v>
      </c>
    </row>
    <row r="257" customFormat="false" ht="13.5" hidden="false" customHeight="false" outlineLevel="0" collapsed="false">
      <c r="A257" s="6" t="n">
        <v>256</v>
      </c>
      <c r="B257" s="7" t="n">
        <v>2</v>
      </c>
      <c r="C257" s="7" t="n">
        <v>69</v>
      </c>
      <c r="D257" s="7" t="n">
        <v>163.4</v>
      </c>
      <c r="E257" s="7" t="n">
        <v>52.6</v>
      </c>
      <c r="F257" s="7"/>
      <c r="G257" s="8" t="n">
        <f aca="false">ROUND(E257/((D257*0.01)^2),1)</f>
        <v>19.7</v>
      </c>
      <c r="H257" s="7" t="n">
        <v>126</v>
      </c>
      <c r="I257" s="7" t="n">
        <v>84</v>
      </c>
      <c r="J257" s="7" t="n">
        <f aca="false">IF(AND(H257&lt;140,I257&lt;90),1,IF(AND(H257&lt;160,I257&lt;95),2,3))</f>
        <v>1</v>
      </c>
      <c r="K257" s="7" t="n">
        <v>227</v>
      </c>
      <c r="L257" s="10" t="n">
        <v>1</v>
      </c>
      <c r="M257" s="10" t="n">
        <v>2</v>
      </c>
      <c r="N257" s="10" t="n">
        <v>3</v>
      </c>
      <c r="O257" s="10" t="n">
        <v>3</v>
      </c>
      <c r="P257" s="10" t="n">
        <v>3</v>
      </c>
      <c r="Q257" s="10" t="n">
        <v>4</v>
      </c>
      <c r="R257" s="10" t="n">
        <v>3</v>
      </c>
      <c r="S257" s="10" t="n">
        <v>1</v>
      </c>
      <c r="T257" s="10" t="n">
        <v>1</v>
      </c>
      <c r="U257" s="10" t="n">
        <v>1</v>
      </c>
      <c r="V257" s="0" t="n">
        <f aca="false">IF(J257&gt;1,1,0)</f>
        <v>0</v>
      </c>
      <c r="W257" s="0" t="n">
        <f aca="false">IF(K257&gt;=230,1,0)</f>
        <v>0</v>
      </c>
      <c r="X257" s="0" t="n">
        <f aca="false">IF(Q257&lt;4,1,0)</f>
        <v>0</v>
      </c>
      <c r="Y257" s="0" t="n">
        <f aca="false">V257+W257+X257</f>
        <v>0</v>
      </c>
      <c r="Z257" s="0" t="n">
        <f aca="false">IF(AND(G257&gt;=25,Y257&gt;=2),1,0)</f>
        <v>0</v>
      </c>
    </row>
    <row r="258" customFormat="false" ht="13.5" hidden="false" customHeight="false" outlineLevel="0" collapsed="false">
      <c r="A258" s="6" t="n">
        <v>257</v>
      </c>
      <c r="B258" s="7" t="n">
        <v>2</v>
      </c>
      <c r="C258" s="7" t="n">
        <v>23</v>
      </c>
      <c r="D258" s="7" t="n">
        <v>150.2</v>
      </c>
      <c r="E258" s="7" t="n">
        <v>44.5</v>
      </c>
      <c r="F258" s="7"/>
      <c r="G258" s="8" t="n">
        <f aca="false">ROUND(E258/((D258*0.01)^2),1)</f>
        <v>19.7</v>
      </c>
      <c r="H258" s="7" t="n">
        <v>112</v>
      </c>
      <c r="I258" s="7" t="n">
        <v>74</v>
      </c>
      <c r="J258" s="7" t="n">
        <f aca="false">IF(AND(H258&lt;140,I258&lt;90),1,IF(AND(H258&lt;160,I258&lt;95),2,3))</f>
        <v>1</v>
      </c>
      <c r="K258" s="7" t="n">
        <v>153</v>
      </c>
      <c r="L258" s="10" t="n">
        <v>1</v>
      </c>
      <c r="M258" s="10" t="n">
        <v>2</v>
      </c>
      <c r="N258" s="10" t="n">
        <v>3</v>
      </c>
      <c r="O258" s="10" t="n">
        <v>2</v>
      </c>
      <c r="P258" s="10" t="n">
        <v>2</v>
      </c>
      <c r="Q258" s="10" t="n">
        <v>4</v>
      </c>
      <c r="R258" s="10" t="n">
        <v>2</v>
      </c>
      <c r="S258" s="10" t="n">
        <v>4</v>
      </c>
      <c r="T258" s="10" t="n">
        <v>2</v>
      </c>
      <c r="U258" s="10" t="n">
        <v>1</v>
      </c>
      <c r="V258" s="0" t="n">
        <f aca="false">IF(J258&gt;1,1,0)</f>
        <v>0</v>
      </c>
      <c r="W258" s="0" t="n">
        <f aca="false">IF(K258&gt;=230,1,0)</f>
        <v>0</v>
      </c>
      <c r="X258" s="0" t="n">
        <f aca="false">IF(Q258&lt;4,1,0)</f>
        <v>0</v>
      </c>
      <c r="Y258" s="0" t="n">
        <f aca="false">V258+W258+X258</f>
        <v>0</v>
      </c>
      <c r="Z258" s="0" t="n">
        <f aca="false">IF(AND(G258&gt;=25,Y258&gt;=2),1,0)</f>
        <v>0</v>
      </c>
    </row>
    <row r="259" customFormat="false" ht="13.5" hidden="false" customHeight="false" outlineLevel="0" collapsed="false">
      <c r="A259" s="6" t="n">
        <v>258</v>
      </c>
      <c r="B259" s="7" t="n">
        <v>2</v>
      </c>
      <c r="C259" s="7" t="n">
        <v>69</v>
      </c>
      <c r="D259" s="7" t="n">
        <v>155.4</v>
      </c>
      <c r="E259" s="7" t="n">
        <v>47.4</v>
      </c>
      <c r="F259" s="7"/>
      <c r="G259" s="8" t="n">
        <f aca="false">ROUND(E259/((D259*0.01)^2),1)</f>
        <v>19.6</v>
      </c>
      <c r="H259" s="7" t="n">
        <v>115</v>
      </c>
      <c r="I259" s="7" t="n">
        <v>55</v>
      </c>
      <c r="J259" s="7" t="n">
        <f aca="false">IF(AND(H259&lt;140,I259&lt;90),1,IF(AND(H259&lt;160,I259&lt;95),2,3))</f>
        <v>1</v>
      </c>
      <c r="K259" s="7" t="n">
        <v>182</v>
      </c>
      <c r="L259" s="10" t="n">
        <v>1</v>
      </c>
      <c r="M259" s="10" t="n">
        <v>1</v>
      </c>
      <c r="N259" s="10" t="n">
        <v>2</v>
      </c>
      <c r="O259" s="10" t="n">
        <v>3</v>
      </c>
      <c r="P259" s="10" t="n">
        <v>3</v>
      </c>
      <c r="Q259" s="10" t="n">
        <v>5</v>
      </c>
      <c r="R259" s="10" t="n">
        <v>5</v>
      </c>
      <c r="S259" s="10" t="n">
        <v>3</v>
      </c>
      <c r="T259" s="10" t="n">
        <v>1</v>
      </c>
      <c r="U259" s="10" t="n">
        <v>1</v>
      </c>
      <c r="V259" s="0" t="n">
        <f aca="false">IF(J259&gt;1,1,0)</f>
        <v>0</v>
      </c>
      <c r="W259" s="0" t="n">
        <f aca="false">IF(K259&gt;=230,1,0)</f>
        <v>0</v>
      </c>
      <c r="X259" s="0" t="n">
        <f aca="false">IF(Q259&lt;4,1,0)</f>
        <v>0</v>
      </c>
      <c r="Y259" s="0" t="n">
        <f aca="false">V259+W259+X259</f>
        <v>0</v>
      </c>
      <c r="Z259" s="0" t="n">
        <f aca="false">IF(AND(G259&gt;=25,Y259&gt;=2),1,0)</f>
        <v>0</v>
      </c>
    </row>
    <row r="260" customFormat="false" ht="13.5" hidden="false" customHeight="false" outlineLevel="0" collapsed="false">
      <c r="A260" s="6" t="n">
        <v>259</v>
      </c>
      <c r="B260" s="7" t="n">
        <v>1</v>
      </c>
      <c r="C260" s="7" t="n">
        <v>56</v>
      </c>
      <c r="D260" s="7" t="n">
        <v>169.7</v>
      </c>
      <c r="E260" s="7" t="n">
        <v>70</v>
      </c>
      <c r="F260" s="7"/>
      <c r="G260" s="8" t="n">
        <f aca="false">ROUND(E260/((D260*0.01)^2),1)</f>
        <v>24.3</v>
      </c>
      <c r="H260" s="7" t="n">
        <v>136</v>
      </c>
      <c r="I260" s="7" t="n">
        <v>88</v>
      </c>
      <c r="J260" s="7" t="n">
        <f aca="false">IF(AND(H260&lt;140,I260&lt;90),1,IF(AND(H260&lt;160,I260&lt;95),2,3))</f>
        <v>1</v>
      </c>
      <c r="K260" s="7" t="n">
        <v>177</v>
      </c>
      <c r="L260" s="10" t="n">
        <v>1</v>
      </c>
      <c r="M260" s="10" t="n">
        <v>1</v>
      </c>
      <c r="N260" s="10" t="n">
        <v>3</v>
      </c>
      <c r="O260" s="10" t="n">
        <v>2</v>
      </c>
      <c r="P260" s="10" t="n">
        <v>4</v>
      </c>
      <c r="Q260" s="10" t="n">
        <v>5</v>
      </c>
      <c r="R260" s="10" t="n">
        <v>3</v>
      </c>
      <c r="S260" s="10" t="n">
        <v>4</v>
      </c>
      <c r="T260" s="10" t="n">
        <v>1</v>
      </c>
      <c r="U260" s="10" t="n">
        <v>3</v>
      </c>
      <c r="V260" s="0" t="n">
        <f aca="false">IF(J260&gt;1,1,0)</f>
        <v>0</v>
      </c>
      <c r="W260" s="0" t="n">
        <f aca="false">IF(K260&gt;=230,1,0)</f>
        <v>0</v>
      </c>
      <c r="X260" s="0" t="n">
        <f aca="false">IF(Q260&lt;4,1,0)</f>
        <v>0</v>
      </c>
      <c r="Y260" s="0" t="n">
        <f aca="false">V260+W260+X260</f>
        <v>0</v>
      </c>
      <c r="Z260" s="0" t="n">
        <f aca="false">IF(AND(G260&gt;=25,Y260&gt;=2),1,0)</f>
        <v>0</v>
      </c>
    </row>
    <row r="261" customFormat="false" ht="13.5" hidden="false" customHeight="false" outlineLevel="0" collapsed="false">
      <c r="A261" s="6" t="n">
        <v>260</v>
      </c>
      <c r="B261" s="7" t="n">
        <v>2</v>
      </c>
      <c r="C261" s="7" t="n">
        <v>69</v>
      </c>
      <c r="D261" s="7" t="n">
        <v>147.1</v>
      </c>
      <c r="E261" s="7" t="n">
        <v>42.5</v>
      </c>
      <c r="F261" s="7"/>
      <c r="G261" s="8" t="n">
        <f aca="false">ROUND(E261/((D261*0.01)^2),1)</f>
        <v>19.6</v>
      </c>
      <c r="H261" s="7" t="n">
        <v>112</v>
      </c>
      <c r="I261" s="7" t="n">
        <v>62</v>
      </c>
      <c r="J261" s="7" t="n">
        <f aca="false">IF(AND(H261&lt;140,I261&lt;90),1,IF(AND(H261&lt;160,I261&lt;95),2,3))</f>
        <v>1</v>
      </c>
      <c r="K261" s="7" t="n">
        <v>243</v>
      </c>
      <c r="L261" s="10" t="n">
        <v>1</v>
      </c>
      <c r="M261" s="10" t="n">
        <v>1</v>
      </c>
      <c r="N261" s="10" t="n">
        <v>1</v>
      </c>
      <c r="O261" s="10" t="n">
        <v>5</v>
      </c>
      <c r="P261" s="10" t="n">
        <v>3</v>
      </c>
      <c r="Q261" s="10" t="n">
        <v>5</v>
      </c>
      <c r="R261" s="10" t="n">
        <v>5</v>
      </c>
      <c r="S261" s="10" t="n">
        <v>1</v>
      </c>
      <c r="T261" s="10" t="n">
        <v>2</v>
      </c>
      <c r="U261" s="10" t="n">
        <v>2</v>
      </c>
      <c r="V261" s="0" t="n">
        <f aca="false">IF(J261&gt;1,1,0)</f>
        <v>0</v>
      </c>
      <c r="W261" s="0" t="n">
        <f aca="false">IF(K261&gt;=230,1,0)</f>
        <v>1</v>
      </c>
      <c r="X261" s="0" t="n">
        <f aca="false">IF(Q261&lt;4,1,0)</f>
        <v>0</v>
      </c>
      <c r="Y261" s="0" t="n">
        <f aca="false">V261+W261+X261</f>
        <v>1</v>
      </c>
      <c r="Z261" s="0" t="n">
        <f aca="false">IF(AND(G261&gt;=25,Y261&gt;=2),1,0)</f>
        <v>0</v>
      </c>
    </row>
    <row r="262" customFormat="false" ht="13.5" hidden="false" customHeight="false" outlineLevel="0" collapsed="false">
      <c r="A262" s="6" t="n">
        <v>261</v>
      </c>
      <c r="B262" s="7" t="n">
        <v>2</v>
      </c>
      <c r="C262" s="7" t="n">
        <v>52</v>
      </c>
      <c r="D262" s="7" t="n">
        <v>161.4</v>
      </c>
      <c r="E262" s="7" t="n">
        <v>51</v>
      </c>
      <c r="F262" s="7"/>
      <c r="G262" s="8" t="n">
        <f aca="false">ROUND(E262/((D262*0.01)^2),1)</f>
        <v>19.6</v>
      </c>
      <c r="H262" s="7" t="n">
        <v>95</v>
      </c>
      <c r="I262" s="7" t="n">
        <v>60</v>
      </c>
      <c r="J262" s="7" t="n">
        <f aca="false">IF(AND(H262&lt;140,I262&lt;90),1,IF(AND(H262&lt;160,I262&lt;95),2,3))</f>
        <v>1</v>
      </c>
      <c r="K262" s="7" t="n">
        <v>207</v>
      </c>
      <c r="L262" s="10" t="n">
        <v>1</v>
      </c>
      <c r="M262" s="10" t="n">
        <v>1</v>
      </c>
      <c r="N262" s="10" t="n">
        <v>1</v>
      </c>
      <c r="O262" s="10" t="n">
        <v>5</v>
      </c>
      <c r="P262" s="10" t="n">
        <v>3</v>
      </c>
      <c r="Q262" s="10" t="n">
        <v>5</v>
      </c>
      <c r="R262" s="10" t="n">
        <v>5</v>
      </c>
      <c r="S262" s="10" t="n">
        <v>4</v>
      </c>
      <c r="T262" s="10" t="n">
        <v>3</v>
      </c>
      <c r="U262" s="10" t="n">
        <v>2</v>
      </c>
      <c r="V262" s="0" t="n">
        <f aca="false">IF(J262&gt;1,1,0)</f>
        <v>0</v>
      </c>
      <c r="W262" s="0" t="n">
        <f aca="false">IF(K262&gt;=230,1,0)</f>
        <v>0</v>
      </c>
      <c r="X262" s="0" t="n">
        <f aca="false">IF(Q262&lt;4,1,0)</f>
        <v>0</v>
      </c>
      <c r="Y262" s="0" t="n">
        <f aca="false">V262+W262+X262</f>
        <v>0</v>
      </c>
      <c r="Z262" s="0" t="n">
        <f aca="false">IF(AND(G262&gt;=25,Y262&gt;=2),1,0)</f>
        <v>0</v>
      </c>
    </row>
    <row r="263" customFormat="false" ht="13.5" hidden="false" customHeight="false" outlineLevel="0" collapsed="false">
      <c r="A263" s="6" t="n">
        <v>262</v>
      </c>
      <c r="B263" s="7" t="n">
        <v>2</v>
      </c>
      <c r="C263" s="7" t="n">
        <v>67</v>
      </c>
      <c r="D263" s="7" t="n">
        <v>162.3</v>
      </c>
      <c r="E263" s="7" t="n">
        <v>51.5</v>
      </c>
      <c r="F263" s="7"/>
      <c r="G263" s="8" t="n">
        <f aca="false">ROUND(E263/((D263*0.01)^2),1)</f>
        <v>19.6</v>
      </c>
      <c r="H263" s="7" t="n">
        <v>157</v>
      </c>
      <c r="I263" s="7" t="n">
        <v>97</v>
      </c>
      <c r="J263" s="7" t="n">
        <f aca="false">IF(AND(H263&lt;140,I263&lt;90),1,IF(AND(H263&lt;160,I263&lt;95),2,3))</f>
        <v>3</v>
      </c>
      <c r="K263" s="7" t="n">
        <v>206</v>
      </c>
      <c r="L263" s="10" t="n">
        <v>1</v>
      </c>
      <c r="M263" s="10" t="n">
        <v>1</v>
      </c>
      <c r="N263" s="10" t="n">
        <v>1</v>
      </c>
      <c r="O263" s="10" t="n">
        <v>3</v>
      </c>
      <c r="P263" s="10" t="n">
        <v>3</v>
      </c>
      <c r="Q263" s="10" t="n">
        <v>5</v>
      </c>
      <c r="R263" s="10" t="n">
        <v>5</v>
      </c>
      <c r="S263" s="10" t="n">
        <v>2</v>
      </c>
      <c r="T263" s="10" t="n">
        <v>1</v>
      </c>
      <c r="U263" s="10" t="n">
        <v>2</v>
      </c>
      <c r="V263" s="0" t="n">
        <f aca="false">IF(J263&gt;1,1,0)</f>
        <v>1</v>
      </c>
      <c r="W263" s="0" t="n">
        <f aca="false">IF(K263&gt;=230,1,0)</f>
        <v>0</v>
      </c>
      <c r="X263" s="0" t="n">
        <f aca="false">IF(Q263&lt;4,1,0)</f>
        <v>0</v>
      </c>
      <c r="Y263" s="0" t="n">
        <f aca="false">V263+W263+X263</f>
        <v>1</v>
      </c>
      <c r="Z263" s="0" t="n">
        <f aca="false">IF(AND(G263&gt;=25,Y263&gt;=2),1,0)</f>
        <v>0</v>
      </c>
    </row>
    <row r="264" customFormat="false" ht="13.5" hidden="false" customHeight="false" outlineLevel="0" collapsed="false">
      <c r="A264" s="6" t="n">
        <v>263</v>
      </c>
      <c r="B264" s="7" t="n">
        <v>1</v>
      </c>
      <c r="C264" s="7" t="n">
        <v>50</v>
      </c>
      <c r="D264" s="7" t="n">
        <v>169</v>
      </c>
      <c r="E264" s="7" t="n">
        <v>69.3</v>
      </c>
      <c r="F264" s="7"/>
      <c r="G264" s="8" t="n">
        <f aca="false">ROUND(E264/((D264*0.01)^2),1)</f>
        <v>24.3</v>
      </c>
      <c r="H264" s="7" t="n">
        <v>128</v>
      </c>
      <c r="I264" s="7" t="n">
        <v>78</v>
      </c>
      <c r="J264" s="7" t="n">
        <f aca="false">IF(AND(H264&lt;140,I264&lt;90),1,IF(AND(H264&lt;160,I264&lt;95),2,3))</f>
        <v>1</v>
      </c>
      <c r="K264" s="7" t="n">
        <v>233</v>
      </c>
      <c r="L264" s="10" t="n">
        <v>1</v>
      </c>
      <c r="M264" s="10" t="n">
        <v>2</v>
      </c>
      <c r="N264" s="10" t="n">
        <v>3</v>
      </c>
      <c r="O264" s="10" t="n">
        <v>3</v>
      </c>
      <c r="P264" s="10" t="n">
        <v>2</v>
      </c>
      <c r="Q264" s="10" t="n">
        <v>2</v>
      </c>
      <c r="R264" s="10" t="n">
        <v>2</v>
      </c>
      <c r="S264" s="10" t="n">
        <v>4</v>
      </c>
      <c r="T264" s="10" t="n">
        <v>3</v>
      </c>
      <c r="U264" s="10" t="n">
        <v>3</v>
      </c>
      <c r="V264" s="0" t="n">
        <f aca="false">IF(J264&gt;1,1,0)</f>
        <v>0</v>
      </c>
      <c r="W264" s="0" t="n">
        <f aca="false">IF(K264&gt;=230,1,0)</f>
        <v>1</v>
      </c>
      <c r="X264" s="0" t="n">
        <f aca="false">IF(Q264&lt;4,1,0)</f>
        <v>1</v>
      </c>
      <c r="Y264" s="0" t="n">
        <f aca="false">V264+W264+X264</f>
        <v>2</v>
      </c>
      <c r="Z264" s="0" t="n">
        <f aca="false">IF(AND(G264&gt;=25,Y264&gt;=2),1,0)</f>
        <v>0</v>
      </c>
    </row>
    <row r="265" customFormat="false" ht="13.5" hidden="false" customHeight="false" outlineLevel="0" collapsed="false">
      <c r="A265" s="6" t="n">
        <v>264</v>
      </c>
      <c r="B265" s="7" t="n">
        <v>1</v>
      </c>
      <c r="C265" s="7" t="n">
        <v>60</v>
      </c>
      <c r="D265" s="7" t="n">
        <v>164.6</v>
      </c>
      <c r="E265" s="7" t="n">
        <v>65.8</v>
      </c>
      <c r="F265" s="7"/>
      <c r="G265" s="8" t="n">
        <f aca="false">ROUND(E265/((D265*0.01)^2),1)</f>
        <v>24.3</v>
      </c>
      <c r="H265" s="7" t="n">
        <v>129</v>
      </c>
      <c r="I265" s="7" t="n">
        <v>87</v>
      </c>
      <c r="J265" s="7" t="n">
        <f aca="false">IF(AND(H265&lt;140,I265&lt;90),1,IF(AND(H265&lt;160,I265&lt;95),2,3))</f>
        <v>1</v>
      </c>
      <c r="K265" s="7" t="n">
        <v>207</v>
      </c>
      <c r="L265" s="10" t="n">
        <v>2</v>
      </c>
      <c r="M265" s="10" t="n">
        <v>1</v>
      </c>
      <c r="N265" s="10" t="n">
        <v>2</v>
      </c>
      <c r="O265" s="10" t="n">
        <v>3</v>
      </c>
      <c r="P265" s="10" t="n">
        <v>4</v>
      </c>
      <c r="Q265" s="10" t="n">
        <v>4</v>
      </c>
      <c r="R265" s="10" t="n">
        <v>2</v>
      </c>
      <c r="S265" s="10" t="n">
        <v>3</v>
      </c>
      <c r="T265" s="10" t="n">
        <v>2</v>
      </c>
      <c r="U265" s="10" t="n">
        <v>2</v>
      </c>
      <c r="V265" s="0" t="n">
        <f aca="false">IF(J265&gt;1,1,0)</f>
        <v>0</v>
      </c>
      <c r="W265" s="0" t="n">
        <f aca="false">IF(K265&gt;=230,1,0)</f>
        <v>0</v>
      </c>
      <c r="X265" s="0" t="n">
        <f aca="false">IF(Q265&lt;4,1,0)</f>
        <v>0</v>
      </c>
      <c r="Y265" s="0" t="n">
        <f aca="false">V265+W265+X265</f>
        <v>0</v>
      </c>
      <c r="Z265" s="0" t="n">
        <f aca="false">IF(AND(G265&gt;=25,Y265&gt;=2),1,0)</f>
        <v>0</v>
      </c>
    </row>
    <row r="266" customFormat="false" ht="13.5" hidden="false" customHeight="false" outlineLevel="0" collapsed="false">
      <c r="A266" s="6" t="n">
        <v>265</v>
      </c>
      <c r="B266" s="7" t="n">
        <v>2</v>
      </c>
      <c r="C266" s="7" t="n">
        <v>60</v>
      </c>
      <c r="D266" s="7" t="n">
        <v>172.3</v>
      </c>
      <c r="E266" s="7" t="n">
        <v>57.8</v>
      </c>
      <c r="F266" s="7"/>
      <c r="G266" s="8" t="n">
        <f aca="false">ROUND(E266/((D266*0.01)^2),1)</f>
        <v>19.5</v>
      </c>
      <c r="H266" s="7" t="n">
        <v>130</v>
      </c>
      <c r="I266" s="7" t="n">
        <v>88</v>
      </c>
      <c r="J266" s="7" t="n">
        <f aca="false">IF(AND(H266&lt;140,I266&lt;90),1,IF(AND(H266&lt;160,I266&lt;95),2,3))</f>
        <v>1</v>
      </c>
      <c r="K266" s="7" t="n">
        <v>225</v>
      </c>
      <c r="L266" s="10" t="n">
        <v>1</v>
      </c>
      <c r="M266" s="10" t="n">
        <v>1</v>
      </c>
      <c r="N266" s="10" t="n">
        <v>3</v>
      </c>
      <c r="O266" s="10" t="n">
        <v>2</v>
      </c>
      <c r="P266" s="10" t="n">
        <v>3</v>
      </c>
      <c r="Q266" s="10" t="n">
        <v>5</v>
      </c>
      <c r="R266" s="10" t="n">
        <v>3</v>
      </c>
      <c r="S266" s="10" t="n">
        <v>1</v>
      </c>
      <c r="T266" s="10" t="n">
        <v>1</v>
      </c>
      <c r="U266" s="10" t="n">
        <v>1</v>
      </c>
      <c r="V266" s="0" t="n">
        <f aca="false">IF(J266&gt;1,1,0)</f>
        <v>0</v>
      </c>
      <c r="W266" s="0" t="n">
        <f aca="false">IF(K266&gt;=230,1,0)</f>
        <v>0</v>
      </c>
      <c r="X266" s="0" t="n">
        <f aca="false">IF(Q266&lt;4,1,0)</f>
        <v>0</v>
      </c>
      <c r="Y266" s="0" t="n">
        <f aca="false">V266+W266+X266</f>
        <v>0</v>
      </c>
      <c r="Z266" s="0" t="n">
        <f aca="false">IF(AND(G266&gt;=25,Y266&gt;=2),1,0)</f>
        <v>0</v>
      </c>
    </row>
    <row r="267" customFormat="false" ht="13.5" hidden="false" customHeight="false" outlineLevel="0" collapsed="false">
      <c r="A267" s="6" t="n">
        <v>266</v>
      </c>
      <c r="B267" s="7" t="n">
        <v>2</v>
      </c>
      <c r="C267" s="7" t="n">
        <v>62</v>
      </c>
      <c r="D267" s="7" t="n">
        <v>159.3</v>
      </c>
      <c r="E267" s="7" t="n">
        <v>49.6</v>
      </c>
      <c r="F267" s="7"/>
      <c r="G267" s="8" t="n">
        <f aca="false">ROUND(E267/((D267*0.01)^2),1)</f>
        <v>19.5</v>
      </c>
      <c r="H267" s="7" t="n">
        <v>134</v>
      </c>
      <c r="I267" s="7" t="n">
        <v>94</v>
      </c>
      <c r="J267" s="7" t="n">
        <f aca="false">IF(AND(H267&lt;140,I267&lt;90),1,IF(AND(H267&lt;160,I267&lt;95),2,3))</f>
        <v>2</v>
      </c>
      <c r="K267" s="7" t="n">
        <v>169</v>
      </c>
      <c r="L267" s="10" t="n">
        <v>1</v>
      </c>
      <c r="M267" s="10" t="n">
        <v>3</v>
      </c>
      <c r="N267" s="10" t="n">
        <v>2</v>
      </c>
      <c r="O267" s="10" t="n">
        <v>2</v>
      </c>
      <c r="P267" s="10" t="n">
        <v>4</v>
      </c>
      <c r="Q267" s="10" t="n">
        <v>1</v>
      </c>
      <c r="R267" s="10" t="n">
        <v>2</v>
      </c>
      <c r="S267" s="10" t="n">
        <v>4</v>
      </c>
      <c r="T267" s="10" t="n">
        <v>3</v>
      </c>
      <c r="U267" s="10" t="n">
        <v>4</v>
      </c>
      <c r="V267" s="0" t="n">
        <f aca="false">IF(J267&gt;1,1,0)</f>
        <v>1</v>
      </c>
      <c r="W267" s="0" t="n">
        <f aca="false">IF(K267&gt;=230,1,0)</f>
        <v>0</v>
      </c>
      <c r="X267" s="0" t="n">
        <f aca="false">IF(Q267&lt;4,1,0)</f>
        <v>1</v>
      </c>
      <c r="Y267" s="0" t="n">
        <f aca="false">V267+W267+X267</f>
        <v>2</v>
      </c>
      <c r="Z267" s="0" t="n">
        <f aca="false">IF(AND(G267&gt;=25,Y267&gt;=2),1,0)</f>
        <v>0</v>
      </c>
    </row>
    <row r="268" customFormat="false" ht="13.5" hidden="false" customHeight="false" outlineLevel="0" collapsed="false">
      <c r="A268" s="6" t="n">
        <v>267</v>
      </c>
      <c r="B268" s="7" t="n">
        <v>2</v>
      </c>
      <c r="C268" s="7" t="n">
        <v>47</v>
      </c>
      <c r="D268" s="7" t="n">
        <v>148.8</v>
      </c>
      <c r="E268" s="7" t="n">
        <v>43.2</v>
      </c>
      <c r="F268" s="7"/>
      <c r="G268" s="8" t="n">
        <f aca="false">ROUND(E268/((D268*0.01)^2),1)</f>
        <v>19.5</v>
      </c>
      <c r="H268" s="7" t="n">
        <v>116</v>
      </c>
      <c r="I268" s="7" t="n">
        <v>78</v>
      </c>
      <c r="J268" s="7" t="n">
        <f aca="false">IF(AND(H268&lt;140,I268&lt;90),1,IF(AND(H268&lt;160,I268&lt;95),2,3))</f>
        <v>1</v>
      </c>
      <c r="K268" s="7" t="n">
        <v>211</v>
      </c>
      <c r="L268" s="10" t="n">
        <v>1</v>
      </c>
      <c r="M268" s="10" t="n">
        <v>1</v>
      </c>
      <c r="N268" s="10" t="n">
        <v>1</v>
      </c>
      <c r="O268" s="10" t="n">
        <v>2</v>
      </c>
      <c r="P268" s="10" t="n">
        <v>4</v>
      </c>
      <c r="Q268" s="10" t="n">
        <v>5</v>
      </c>
      <c r="R268" s="10" t="n">
        <v>5</v>
      </c>
      <c r="S268" s="10" t="n">
        <v>4</v>
      </c>
      <c r="T268" s="10" t="n">
        <v>1</v>
      </c>
      <c r="U268" s="10" t="n">
        <v>3</v>
      </c>
      <c r="V268" s="0" t="n">
        <f aca="false">IF(J268&gt;1,1,0)</f>
        <v>0</v>
      </c>
      <c r="W268" s="0" t="n">
        <f aca="false">IF(K268&gt;=230,1,0)</f>
        <v>0</v>
      </c>
      <c r="X268" s="0" t="n">
        <f aca="false">IF(Q268&lt;4,1,0)</f>
        <v>0</v>
      </c>
      <c r="Y268" s="0" t="n">
        <f aca="false">V268+W268+X268</f>
        <v>0</v>
      </c>
      <c r="Z268" s="0" t="n">
        <f aca="false">IF(AND(G268&gt;=25,Y268&gt;=2),1,0)</f>
        <v>0</v>
      </c>
    </row>
    <row r="269" customFormat="false" ht="13.5" hidden="false" customHeight="false" outlineLevel="0" collapsed="false">
      <c r="A269" s="6" t="n">
        <v>268</v>
      </c>
      <c r="B269" s="7" t="n">
        <v>2</v>
      </c>
      <c r="C269" s="7" t="n">
        <v>59</v>
      </c>
      <c r="D269" s="7" t="n">
        <v>155.1</v>
      </c>
      <c r="E269" s="7" t="n">
        <v>46.8</v>
      </c>
      <c r="F269" s="7"/>
      <c r="G269" s="8" t="n">
        <f aca="false">ROUND(E269/((D269*0.01)^2),1)</f>
        <v>19.5</v>
      </c>
      <c r="H269" s="7" t="n">
        <v>130</v>
      </c>
      <c r="I269" s="7" t="n">
        <v>83</v>
      </c>
      <c r="J269" s="7" t="n">
        <f aca="false">IF(AND(H269&lt;140,I269&lt;90),1,IF(AND(H269&lt;160,I269&lt;95),2,3))</f>
        <v>1</v>
      </c>
      <c r="K269" s="7" t="n">
        <v>198</v>
      </c>
      <c r="L269" s="10" t="n">
        <v>1</v>
      </c>
      <c r="M269" s="10" t="n">
        <v>1</v>
      </c>
      <c r="N269" s="10" t="n">
        <v>2</v>
      </c>
      <c r="O269" s="10" t="n">
        <v>1</v>
      </c>
      <c r="P269" s="10" t="n">
        <v>2</v>
      </c>
      <c r="Q269" s="10" t="n">
        <v>5</v>
      </c>
      <c r="R269" s="10" t="n">
        <v>5</v>
      </c>
      <c r="S269" s="10" t="n">
        <v>4</v>
      </c>
      <c r="T269" s="10" t="n">
        <v>3</v>
      </c>
      <c r="U269" s="10" t="n">
        <v>1</v>
      </c>
      <c r="V269" s="0" t="n">
        <f aca="false">IF(J269&gt;1,1,0)</f>
        <v>0</v>
      </c>
      <c r="W269" s="0" t="n">
        <f aca="false">IF(K269&gt;=230,1,0)</f>
        <v>0</v>
      </c>
      <c r="X269" s="0" t="n">
        <f aca="false">IF(Q269&lt;4,1,0)</f>
        <v>0</v>
      </c>
      <c r="Y269" s="0" t="n">
        <f aca="false">V269+W269+X269</f>
        <v>0</v>
      </c>
      <c r="Z269" s="0" t="n">
        <f aca="false">IF(AND(G269&gt;=25,Y269&gt;=2),1,0)</f>
        <v>0</v>
      </c>
    </row>
    <row r="270" customFormat="false" ht="13.5" hidden="false" customHeight="false" outlineLevel="0" collapsed="false">
      <c r="A270" s="6" t="n">
        <v>269</v>
      </c>
      <c r="B270" s="7" t="n">
        <v>2</v>
      </c>
      <c r="C270" s="7" t="n">
        <v>33</v>
      </c>
      <c r="D270" s="7" t="n">
        <v>157</v>
      </c>
      <c r="E270" s="7" t="n">
        <v>48</v>
      </c>
      <c r="F270" s="7"/>
      <c r="G270" s="8" t="n">
        <f aca="false">ROUND(E270/((D270*0.01)^2),1)</f>
        <v>19.5</v>
      </c>
      <c r="H270" s="7" t="n">
        <v>105</v>
      </c>
      <c r="I270" s="7" t="n">
        <v>65</v>
      </c>
      <c r="J270" s="7" t="n">
        <f aca="false">IF(AND(H270&lt;140,I270&lt;90),1,IF(AND(H270&lt;160,I270&lt;95),2,3))</f>
        <v>1</v>
      </c>
      <c r="K270" s="7" t="n">
        <v>232</v>
      </c>
      <c r="L270" s="10" t="n">
        <v>1</v>
      </c>
      <c r="M270" s="10" t="n">
        <v>1</v>
      </c>
      <c r="N270" s="10" t="n">
        <v>1</v>
      </c>
      <c r="O270" s="10" t="n">
        <v>5</v>
      </c>
      <c r="P270" s="10" t="n">
        <v>4</v>
      </c>
      <c r="Q270" s="10" t="n">
        <v>5</v>
      </c>
      <c r="R270" s="10" t="n">
        <v>5</v>
      </c>
      <c r="S270" s="10" t="n">
        <v>1</v>
      </c>
      <c r="T270" s="10" t="n">
        <v>2</v>
      </c>
      <c r="U270" s="10" t="n">
        <v>1</v>
      </c>
      <c r="V270" s="0" t="n">
        <f aca="false">IF(J270&gt;1,1,0)</f>
        <v>0</v>
      </c>
      <c r="W270" s="0" t="n">
        <f aca="false">IF(K270&gt;=230,1,0)</f>
        <v>1</v>
      </c>
      <c r="X270" s="0" t="n">
        <f aca="false">IF(Q270&lt;4,1,0)</f>
        <v>0</v>
      </c>
      <c r="Y270" s="0" t="n">
        <f aca="false">V270+W270+X270</f>
        <v>1</v>
      </c>
      <c r="Z270" s="0" t="n">
        <f aca="false">IF(AND(G270&gt;=25,Y270&gt;=2),1,0)</f>
        <v>0</v>
      </c>
    </row>
    <row r="271" customFormat="false" ht="13.5" hidden="false" customHeight="false" outlineLevel="0" collapsed="false">
      <c r="A271" s="6" t="n">
        <v>270</v>
      </c>
      <c r="B271" s="7" t="n">
        <v>1</v>
      </c>
      <c r="C271" s="7" t="n">
        <v>48</v>
      </c>
      <c r="D271" s="7" t="n">
        <v>163.9</v>
      </c>
      <c r="E271" s="7" t="n">
        <v>65.3</v>
      </c>
      <c r="F271" s="7"/>
      <c r="G271" s="8" t="n">
        <f aca="false">ROUND(E271/((D271*0.01)^2),1)</f>
        <v>24.3</v>
      </c>
      <c r="H271" s="7" t="n">
        <v>131</v>
      </c>
      <c r="I271" s="7" t="n">
        <v>83</v>
      </c>
      <c r="J271" s="7" t="n">
        <f aca="false">IF(AND(H271&lt;140,I271&lt;90),1,IF(AND(H271&lt;160,I271&lt;95),2,3))</f>
        <v>1</v>
      </c>
      <c r="K271" s="7" t="n">
        <v>201</v>
      </c>
      <c r="L271" s="10" t="n">
        <v>1</v>
      </c>
      <c r="M271" s="10" t="n">
        <v>1</v>
      </c>
      <c r="N271" s="10" t="n">
        <v>1</v>
      </c>
      <c r="O271" s="10" t="n">
        <v>3</v>
      </c>
      <c r="P271" s="10" t="n">
        <v>3</v>
      </c>
      <c r="Q271" s="10" t="n">
        <v>5</v>
      </c>
      <c r="R271" s="10" t="n">
        <v>3</v>
      </c>
      <c r="S271" s="10" t="n">
        <v>1</v>
      </c>
      <c r="T271" s="10" t="n">
        <v>1</v>
      </c>
      <c r="U271" s="10" t="n">
        <v>2</v>
      </c>
      <c r="V271" s="0" t="n">
        <f aca="false">IF(J271&gt;1,1,0)</f>
        <v>0</v>
      </c>
      <c r="W271" s="0" t="n">
        <f aca="false">IF(K271&gt;=230,1,0)</f>
        <v>0</v>
      </c>
      <c r="X271" s="0" t="n">
        <f aca="false">IF(Q271&lt;4,1,0)</f>
        <v>0</v>
      </c>
      <c r="Y271" s="0" t="n">
        <f aca="false">V271+W271+X271</f>
        <v>0</v>
      </c>
      <c r="Z271" s="0" t="n">
        <f aca="false">IF(AND(G271&gt;=25,Y271&gt;=2),1,0)</f>
        <v>0</v>
      </c>
    </row>
    <row r="272" customFormat="false" ht="13.5" hidden="false" customHeight="false" outlineLevel="0" collapsed="false">
      <c r="A272" s="6" t="n">
        <v>271</v>
      </c>
      <c r="B272" s="7" t="n">
        <v>2</v>
      </c>
      <c r="C272" s="7" t="n">
        <v>63</v>
      </c>
      <c r="D272" s="7" t="n">
        <v>150.2</v>
      </c>
      <c r="E272" s="7" t="n">
        <v>44</v>
      </c>
      <c r="F272" s="7"/>
      <c r="G272" s="8" t="n">
        <f aca="false">ROUND(E272/((D272*0.01)^2),1)</f>
        <v>19.5</v>
      </c>
      <c r="H272" s="7" t="n">
        <v>103</v>
      </c>
      <c r="I272" s="7" t="n">
        <v>59</v>
      </c>
      <c r="J272" s="7" t="n">
        <f aca="false">IF(AND(H272&lt;140,I272&lt;90),1,IF(AND(H272&lt;160,I272&lt;95),2,3))</f>
        <v>1</v>
      </c>
      <c r="K272" s="7" t="n">
        <v>184</v>
      </c>
      <c r="L272" s="10" t="n">
        <v>1</v>
      </c>
      <c r="M272" s="10" t="n">
        <v>3</v>
      </c>
      <c r="N272" s="10" t="n">
        <v>3</v>
      </c>
      <c r="O272" s="10" t="n">
        <v>1</v>
      </c>
      <c r="P272" s="10" t="n">
        <v>3</v>
      </c>
      <c r="Q272" s="10" t="n">
        <v>5</v>
      </c>
      <c r="R272" s="10" t="n">
        <v>5</v>
      </c>
      <c r="S272" s="10" t="n">
        <v>1</v>
      </c>
      <c r="T272" s="10" t="n">
        <v>1</v>
      </c>
      <c r="U272" s="10" t="n">
        <v>1</v>
      </c>
      <c r="V272" s="0" t="n">
        <f aca="false">IF(J272&gt;1,1,0)</f>
        <v>0</v>
      </c>
      <c r="W272" s="0" t="n">
        <f aca="false">IF(K272&gt;=230,1,0)</f>
        <v>0</v>
      </c>
      <c r="X272" s="0" t="n">
        <f aca="false">IF(Q272&lt;4,1,0)</f>
        <v>0</v>
      </c>
      <c r="Y272" s="0" t="n">
        <f aca="false">V272+W272+X272</f>
        <v>0</v>
      </c>
      <c r="Z272" s="0" t="n">
        <f aca="false">IF(AND(G272&gt;=25,Y272&gt;=2),1,0)</f>
        <v>0</v>
      </c>
    </row>
    <row r="273" customFormat="false" ht="13.5" hidden="false" customHeight="false" outlineLevel="0" collapsed="false">
      <c r="A273" s="6" t="n">
        <v>272</v>
      </c>
      <c r="B273" s="7" t="n">
        <v>1</v>
      </c>
      <c r="C273" s="7" t="n">
        <v>55</v>
      </c>
      <c r="D273" s="7" t="n">
        <v>143.4</v>
      </c>
      <c r="E273" s="7" t="n">
        <v>50</v>
      </c>
      <c r="F273" s="7"/>
      <c r="G273" s="8" t="n">
        <f aca="false">ROUND(E273/((D273*0.01)^2),1)</f>
        <v>24.3</v>
      </c>
      <c r="H273" s="7" t="n">
        <v>143</v>
      </c>
      <c r="I273" s="7" t="n">
        <v>81</v>
      </c>
      <c r="J273" s="7" t="n">
        <f aca="false">IF(AND(H273&lt;140,I273&lt;90),1,IF(AND(H273&lt;160,I273&lt;95),2,3))</f>
        <v>2</v>
      </c>
      <c r="K273" s="7" t="n">
        <v>223</v>
      </c>
      <c r="L273" s="10" t="n">
        <v>2</v>
      </c>
      <c r="M273" s="10" t="n">
        <v>1</v>
      </c>
      <c r="N273" s="10" t="n">
        <v>2</v>
      </c>
      <c r="O273" s="10" t="n">
        <v>3</v>
      </c>
      <c r="P273" s="10" t="n">
        <v>4</v>
      </c>
      <c r="Q273" s="10" t="n">
        <v>5</v>
      </c>
      <c r="R273" s="10" t="n">
        <v>3</v>
      </c>
      <c r="S273" s="10" t="n">
        <v>1</v>
      </c>
      <c r="T273" s="10" t="n">
        <v>1</v>
      </c>
      <c r="U273" s="10" t="n">
        <v>1</v>
      </c>
      <c r="V273" s="0" t="n">
        <f aca="false">IF(J273&gt;1,1,0)</f>
        <v>1</v>
      </c>
      <c r="W273" s="0" t="n">
        <f aca="false">IF(K273&gt;=230,1,0)</f>
        <v>0</v>
      </c>
      <c r="X273" s="0" t="n">
        <f aca="false">IF(Q273&lt;4,1,0)</f>
        <v>0</v>
      </c>
      <c r="Y273" s="0" t="n">
        <f aca="false">V273+W273+X273</f>
        <v>1</v>
      </c>
      <c r="Z273" s="0" t="n">
        <f aca="false">IF(AND(G273&gt;=25,Y273&gt;=2),1,0)</f>
        <v>0</v>
      </c>
    </row>
    <row r="274" customFormat="false" ht="13.5" hidden="false" customHeight="false" outlineLevel="0" collapsed="false">
      <c r="A274" s="6" t="n">
        <v>273</v>
      </c>
      <c r="B274" s="7" t="n">
        <v>2</v>
      </c>
      <c r="C274" s="7" t="n">
        <v>44</v>
      </c>
      <c r="D274" s="7" t="n">
        <v>154.4</v>
      </c>
      <c r="E274" s="7" t="n">
        <v>46.5</v>
      </c>
      <c r="F274" s="7"/>
      <c r="G274" s="8" t="n">
        <f aca="false">ROUND(E274/((D274*0.01)^2),1)</f>
        <v>19.5</v>
      </c>
      <c r="H274" s="7" t="n">
        <v>106</v>
      </c>
      <c r="I274" s="7" t="n">
        <v>52</v>
      </c>
      <c r="J274" s="7" t="n">
        <f aca="false">IF(AND(H274&lt;140,I274&lt;90),1,IF(AND(H274&lt;160,I274&lt;95),2,3))</f>
        <v>1</v>
      </c>
      <c r="K274" s="7" t="n">
        <v>194</v>
      </c>
      <c r="L274" s="10" t="n">
        <v>1</v>
      </c>
      <c r="M274" s="10" t="n">
        <v>2</v>
      </c>
      <c r="N274" s="10" t="n">
        <v>2</v>
      </c>
      <c r="O274" s="10" t="n">
        <v>1</v>
      </c>
      <c r="P274" s="10" t="n">
        <v>3</v>
      </c>
      <c r="Q274" s="10" t="n">
        <v>5</v>
      </c>
      <c r="R274" s="10" t="n">
        <v>3</v>
      </c>
      <c r="S274" s="10" t="n">
        <v>2</v>
      </c>
      <c r="T274" s="10" t="n">
        <v>1</v>
      </c>
      <c r="U274" s="10" t="n">
        <v>1</v>
      </c>
      <c r="V274" s="0" t="n">
        <f aca="false">IF(J274&gt;1,1,0)</f>
        <v>0</v>
      </c>
      <c r="W274" s="0" t="n">
        <f aca="false">IF(K274&gt;=230,1,0)</f>
        <v>0</v>
      </c>
      <c r="X274" s="0" t="n">
        <f aca="false">IF(Q274&lt;4,1,0)</f>
        <v>0</v>
      </c>
      <c r="Y274" s="0" t="n">
        <f aca="false">V274+W274+X274</f>
        <v>0</v>
      </c>
      <c r="Z274" s="0" t="n">
        <f aca="false">IF(AND(G274&gt;=25,Y274&gt;=2),1,0)</f>
        <v>0</v>
      </c>
    </row>
    <row r="275" customFormat="false" ht="13.5" hidden="false" customHeight="false" outlineLevel="0" collapsed="false">
      <c r="A275" s="6" t="n">
        <v>274</v>
      </c>
      <c r="B275" s="7" t="n">
        <v>2</v>
      </c>
      <c r="C275" s="7" t="n">
        <v>65</v>
      </c>
      <c r="D275" s="7" t="n">
        <v>148</v>
      </c>
      <c r="E275" s="7" t="n">
        <v>42.5</v>
      </c>
      <c r="F275" s="7"/>
      <c r="G275" s="8" t="n">
        <f aca="false">ROUND(E275/((D275*0.01)^2),1)</f>
        <v>19.4</v>
      </c>
      <c r="H275" s="7" t="n">
        <v>96</v>
      </c>
      <c r="I275" s="7" t="n">
        <v>71</v>
      </c>
      <c r="J275" s="7" t="n">
        <f aca="false">IF(AND(H275&lt;140,I275&lt;90),1,IF(AND(H275&lt;160,I275&lt;95),2,3))</f>
        <v>1</v>
      </c>
      <c r="K275" s="7" t="n">
        <v>161</v>
      </c>
      <c r="L275" s="10" t="n">
        <v>1</v>
      </c>
      <c r="M275" s="10" t="n">
        <v>1</v>
      </c>
      <c r="N275" s="10" t="n">
        <v>2</v>
      </c>
      <c r="O275" s="10" t="n">
        <v>3</v>
      </c>
      <c r="P275" s="10" t="n">
        <v>2</v>
      </c>
      <c r="Q275" s="10" t="n">
        <v>4</v>
      </c>
      <c r="R275" s="10" t="n">
        <v>3</v>
      </c>
      <c r="S275" s="10" t="n">
        <v>1</v>
      </c>
      <c r="T275" s="10" t="n">
        <v>1</v>
      </c>
      <c r="U275" s="10" t="n">
        <v>1</v>
      </c>
      <c r="V275" s="0" t="n">
        <f aca="false">IF(J275&gt;1,1,0)</f>
        <v>0</v>
      </c>
      <c r="W275" s="0" t="n">
        <f aca="false">IF(K275&gt;=230,1,0)</f>
        <v>0</v>
      </c>
      <c r="X275" s="0" t="n">
        <f aca="false">IF(Q275&lt;4,1,0)</f>
        <v>0</v>
      </c>
      <c r="Y275" s="0" t="n">
        <f aca="false">V275+W275+X275</f>
        <v>0</v>
      </c>
      <c r="Z275" s="0" t="n">
        <f aca="false">IF(AND(G275&gt;=25,Y275&gt;=2),1,0)</f>
        <v>0</v>
      </c>
    </row>
    <row r="276" customFormat="false" ht="13.5" hidden="false" customHeight="false" outlineLevel="0" collapsed="false">
      <c r="A276" s="6" t="n">
        <v>275</v>
      </c>
      <c r="B276" s="7" t="n">
        <v>1</v>
      </c>
      <c r="C276" s="7" t="n">
        <v>57</v>
      </c>
      <c r="D276" s="7" t="n">
        <v>150.4</v>
      </c>
      <c r="E276" s="7" t="n">
        <v>54.8</v>
      </c>
      <c r="F276" s="7"/>
      <c r="G276" s="8" t="n">
        <f aca="false">ROUND(E276/((D276*0.01)^2),1)</f>
        <v>24.2</v>
      </c>
      <c r="H276" s="7" t="n">
        <v>117</v>
      </c>
      <c r="I276" s="7" t="n">
        <v>72</v>
      </c>
      <c r="J276" s="7" t="n">
        <f aca="false">IF(AND(H276&lt;140,I276&lt;90),1,IF(AND(H276&lt;160,I276&lt;95),2,3))</f>
        <v>1</v>
      </c>
      <c r="K276" s="7" t="n">
        <v>241</v>
      </c>
      <c r="L276" s="10" t="n">
        <v>1</v>
      </c>
      <c r="M276" s="10" t="n">
        <v>1</v>
      </c>
      <c r="N276" s="10" t="n">
        <v>2</v>
      </c>
      <c r="O276" s="10" t="n">
        <v>2</v>
      </c>
      <c r="P276" s="10" t="n">
        <v>2</v>
      </c>
      <c r="Q276" s="10" t="n">
        <v>5</v>
      </c>
      <c r="R276" s="10" t="n">
        <v>4</v>
      </c>
      <c r="S276" s="10" t="n">
        <v>1</v>
      </c>
      <c r="T276" s="10" t="n">
        <v>3</v>
      </c>
      <c r="U276" s="10" t="n">
        <v>1</v>
      </c>
      <c r="V276" s="0" t="n">
        <f aca="false">IF(J276&gt;1,1,0)</f>
        <v>0</v>
      </c>
      <c r="W276" s="0" t="n">
        <f aca="false">IF(K276&gt;=230,1,0)</f>
        <v>1</v>
      </c>
      <c r="X276" s="0" t="n">
        <f aca="false">IF(Q276&lt;4,1,0)</f>
        <v>0</v>
      </c>
      <c r="Y276" s="0" t="n">
        <f aca="false">V276+W276+X276</f>
        <v>1</v>
      </c>
      <c r="Z276" s="0" t="n">
        <f aca="false">IF(AND(G276&gt;=25,Y276&gt;=2),1,0)</f>
        <v>0</v>
      </c>
    </row>
    <row r="277" customFormat="false" ht="13.5" hidden="false" customHeight="false" outlineLevel="0" collapsed="false">
      <c r="A277" s="6" t="n">
        <v>276</v>
      </c>
      <c r="B277" s="7" t="n">
        <v>2</v>
      </c>
      <c r="C277" s="7" t="n">
        <v>53</v>
      </c>
      <c r="D277" s="7" t="n">
        <v>157.7</v>
      </c>
      <c r="E277" s="7" t="n">
        <v>48.3</v>
      </c>
      <c r="F277" s="7"/>
      <c r="G277" s="8" t="n">
        <f aca="false">ROUND(E277/((D277*0.01)^2),1)</f>
        <v>19.4</v>
      </c>
      <c r="H277" s="7" t="n">
        <v>100</v>
      </c>
      <c r="I277" s="7" t="n">
        <v>57</v>
      </c>
      <c r="J277" s="7" t="n">
        <f aca="false">IF(AND(H277&lt;140,I277&lt;90),1,IF(AND(H277&lt;160,I277&lt;95),2,3))</f>
        <v>1</v>
      </c>
      <c r="K277" s="7" t="n">
        <v>196</v>
      </c>
      <c r="L277" s="10" t="n">
        <v>2</v>
      </c>
      <c r="M277" s="10" t="n">
        <v>1</v>
      </c>
      <c r="N277" s="10" t="n">
        <v>3</v>
      </c>
      <c r="O277" s="10" t="n">
        <v>3</v>
      </c>
      <c r="P277" s="10" t="n">
        <v>3</v>
      </c>
      <c r="Q277" s="10" t="n">
        <v>5</v>
      </c>
      <c r="R277" s="10" t="n">
        <v>5</v>
      </c>
      <c r="S277" s="10" t="n">
        <v>4</v>
      </c>
      <c r="T277" s="10" t="n">
        <v>1</v>
      </c>
      <c r="U277" s="10" t="n">
        <v>1</v>
      </c>
      <c r="V277" s="0" t="n">
        <f aca="false">IF(J277&gt;1,1,0)</f>
        <v>0</v>
      </c>
      <c r="W277" s="0" t="n">
        <f aca="false">IF(K277&gt;=230,1,0)</f>
        <v>0</v>
      </c>
      <c r="X277" s="0" t="n">
        <f aca="false">IF(Q277&lt;4,1,0)</f>
        <v>0</v>
      </c>
      <c r="Y277" s="0" t="n">
        <f aca="false">V277+W277+X277</f>
        <v>0</v>
      </c>
      <c r="Z277" s="0" t="n">
        <f aca="false">IF(AND(G277&gt;=25,Y277&gt;=2),1,0)</f>
        <v>0</v>
      </c>
    </row>
    <row r="278" customFormat="false" ht="13.5" hidden="false" customHeight="false" outlineLevel="0" collapsed="false">
      <c r="A278" s="6" t="n">
        <v>277</v>
      </c>
      <c r="B278" s="7" t="n">
        <v>2</v>
      </c>
      <c r="C278" s="7" t="n">
        <v>51</v>
      </c>
      <c r="D278" s="7" t="n">
        <v>151.7</v>
      </c>
      <c r="E278" s="7" t="n">
        <v>44.4</v>
      </c>
      <c r="F278" s="7"/>
      <c r="G278" s="8" t="n">
        <f aca="false">ROUND(E278/((D278*0.01)^2),1)</f>
        <v>19.3</v>
      </c>
      <c r="H278" s="7" t="n">
        <v>122</v>
      </c>
      <c r="I278" s="7" t="n">
        <v>67</v>
      </c>
      <c r="J278" s="7" t="n">
        <f aca="false">IF(AND(H278&lt;140,I278&lt;90),1,IF(AND(H278&lt;160,I278&lt;95),2,3))</f>
        <v>1</v>
      </c>
      <c r="K278" s="7" t="n">
        <v>243</v>
      </c>
      <c r="L278" s="10" t="n">
        <v>1</v>
      </c>
      <c r="M278" s="10" t="n">
        <v>1</v>
      </c>
      <c r="N278" s="10" t="n">
        <v>3</v>
      </c>
      <c r="O278" s="10" t="n">
        <v>3</v>
      </c>
      <c r="P278" s="10" t="n">
        <v>3</v>
      </c>
      <c r="Q278" s="10" t="n">
        <v>5</v>
      </c>
      <c r="R278" s="10" t="n">
        <v>5</v>
      </c>
      <c r="S278" s="10" t="n">
        <v>4</v>
      </c>
      <c r="T278" s="10" t="n">
        <v>1</v>
      </c>
      <c r="U278" s="10" t="n">
        <v>1</v>
      </c>
      <c r="V278" s="0" t="n">
        <f aca="false">IF(J278&gt;1,1,0)</f>
        <v>0</v>
      </c>
      <c r="W278" s="0" t="n">
        <f aca="false">IF(K278&gt;=230,1,0)</f>
        <v>1</v>
      </c>
      <c r="X278" s="0" t="n">
        <f aca="false">IF(Q278&lt;4,1,0)</f>
        <v>0</v>
      </c>
      <c r="Y278" s="0" t="n">
        <f aca="false">V278+W278+X278</f>
        <v>1</v>
      </c>
      <c r="Z278" s="0" t="n">
        <f aca="false">IF(AND(G278&gt;=25,Y278&gt;=2),1,0)</f>
        <v>0</v>
      </c>
    </row>
    <row r="279" customFormat="false" ht="13.5" hidden="false" customHeight="false" outlineLevel="0" collapsed="false">
      <c r="A279" s="6" t="n">
        <v>278</v>
      </c>
      <c r="B279" s="7" t="n">
        <v>2</v>
      </c>
      <c r="C279" s="7" t="n">
        <v>59</v>
      </c>
      <c r="D279" s="7" t="n">
        <v>149.6</v>
      </c>
      <c r="E279" s="7" t="n">
        <v>43.3</v>
      </c>
      <c r="F279" s="7"/>
      <c r="G279" s="8" t="n">
        <f aca="false">ROUND(E279/((D279*0.01)^2),1)</f>
        <v>19.3</v>
      </c>
      <c r="H279" s="7" t="n">
        <v>92</v>
      </c>
      <c r="I279" s="7" t="n">
        <v>56</v>
      </c>
      <c r="J279" s="7" t="n">
        <f aca="false">IF(AND(H279&lt;140,I279&lt;90),1,IF(AND(H279&lt;160,I279&lt;95),2,3))</f>
        <v>1</v>
      </c>
      <c r="K279" s="7" t="n">
        <v>267</v>
      </c>
      <c r="L279" s="10" t="n">
        <v>1</v>
      </c>
      <c r="M279" s="10" t="n">
        <v>1</v>
      </c>
      <c r="N279" s="10" t="n">
        <v>1</v>
      </c>
      <c r="O279" s="10" t="n">
        <v>3</v>
      </c>
      <c r="P279" s="10" t="n">
        <v>2</v>
      </c>
      <c r="Q279" s="10" t="n">
        <v>5</v>
      </c>
      <c r="R279" s="10" t="n">
        <v>5</v>
      </c>
      <c r="S279" s="10" t="n">
        <v>4</v>
      </c>
      <c r="T279" s="10" t="n">
        <v>1</v>
      </c>
      <c r="U279" s="10" t="n">
        <v>1</v>
      </c>
      <c r="V279" s="0" t="n">
        <f aca="false">IF(J279&gt;1,1,0)</f>
        <v>0</v>
      </c>
      <c r="W279" s="0" t="n">
        <f aca="false">IF(K279&gt;=230,1,0)</f>
        <v>1</v>
      </c>
      <c r="X279" s="0" t="n">
        <f aca="false">IF(Q279&lt;4,1,0)</f>
        <v>0</v>
      </c>
      <c r="Y279" s="0" t="n">
        <f aca="false">V279+W279+X279</f>
        <v>1</v>
      </c>
      <c r="Z279" s="0" t="n">
        <f aca="false">IF(AND(G279&gt;=25,Y279&gt;=2),1,0)</f>
        <v>0</v>
      </c>
    </row>
    <row r="280" customFormat="false" ht="13.5" hidden="false" customHeight="false" outlineLevel="0" collapsed="false">
      <c r="A280" s="6" t="n">
        <v>279</v>
      </c>
      <c r="B280" s="7" t="n">
        <v>2</v>
      </c>
      <c r="C280" s="7" t="n">
        <v>55</v>
      </c>
      <c r="D280" s="7" t="n">
        <v>158.8</v>
      </c>
      <c r="E280" s="7" t="n">
        <v>48.6</v>
      </c>
      <c r="F280" s="7"/>
      <c r="G280" s="8" t="n">
        <f aca="false">ROUND(E280/((D280*0.01)^2),1)</f>
        <v>19.3</v>
      </c>
      <c r="H280" s="7" t="n">
        <v>99</v>
      </c>
      <c r="I280" s="7" t="n">
        <v>65</v>
      </c>
      <c r="J280" s="7" t="n">
        <f aca="false">IF(AND(H280&lt;140,I280&lt;90),1,IF(AND(H280&lt;160,I280&lt;95),2,3))</f>
        <v>1</v>
      </c>
      <c r="K280" s="7" t="n">
        <v>154</v>
      </c>
      <c r="L280" s="10" t="n">
        <v>1</v>
      </c>
      <c r="M280" s="10" t="n">
        <v>2</v>
      </c>
      <c r="N280" s="10" t="n">
        <v>1</v>
      </c>
      <c r="O280" s="10" t="n">
        <v>3</v>
      </c>
      <c r="P280" s="10" t="n">
        <v>1</v>
      </c>
      <c r="Q280" s="10" t="n">
        <v>5</v>
      </c>
      <c r="R280" s="10" t="n">
        <v>5</v>
      </c>
      <c r="S280" s="10" t="n">
        <v>4</v>
      </c>
      <c r="T280" s="10" t="n">
        <v>3</v>
      </c>
      <c r="U280" s="10" t="n">
        <v>2</v>
      </c>
      <c r="V280" s="0" t="n">
        <f aca="false">IF(J280&gt;1,1,0)</f>
        <v>0</v>
      </c>
      <c r="W280" s="0" t="n">
        <f aca="false">IF(K280&gt;=230,1,0)</f>
        <v>0</v>
      </c>
      <c r="X280" s="0" t="n">
        <f aca="false">IF(Q280&lt;4,1,0)</f>
        <v>0</v>
      </c>
      <c r="Y280" s="0" t="n">
        <f aca="false">V280+W280+X280</f>
        <v>0</v>
      </c>
      <c r="Z280" s="0" t="n">
        <f aca="false">IF(AND(G280&gt;=25,Y280&gt;=2),1,0)</f>
        <v>0</v>
      </c>
    </row>
    <row r="281" customFormat="false" ht="13.5" hidden="false" customHeight="false" outlineLevel="0" collapsed="false">
      <c r="A281" s="6" t="n">
        <v>280</v>
      </c>
      <c r="B281" s="7" t="n">
        <v>1</v>
      </c>
      <c r="C281" s="7" t="n">
        <v>64</v>
      </c>
      <c r="D281" s="7" t="n">
        <v>174.7</v>
      </c>
      <c r="E281" s="7" t="n">
        <v>73.5</v>
      </c>
      <c r="F281" s="7"/>
      <c r="G281" s="8" t="n">
        <f aca="false">ROUND(E281/((D281*0.01)^2),1)</f>
        <v>24.1</v>
      </c>
      <c r="H281" s="7" t="n">
        <v>141</v>
      </c>
      <c r="I281" s="7" t="n">
        <v>57</v>
      </c>
      <c r="J281" s="7" t="n">
        <f aca="false">IF(AND(H281&lt;140,I281&lt;90),1,IF(AND(H281&lt;160,I281&lt;95),2,3))</f>
        <v>2</v>
      </c>
      <c r="K281" s="7" t="n">
        <v>233</v>
      </c>
      <c r="L281" s="10" t="n">
        <v>1</v>
      </c>
      <c r="M281" s="10" t="n">
        <v>1</v>
      </c>
      <c r="N281" s="10" t="n">
        <v>1</v>
      </c>
      <c r="O281" s="10" t="n">
        <v>3</v>
      </c>
      <c r="P281" s="10" t="n">
        <v>3</v>
      </c>
      <c r="Q281" s="10" t="n">
        <v>3</v>
      </c>
      <c r="R281" s="10" t="n">
        <v>2</v>
      </c>
      <c r="S281" s="10" t="n">
        <v>1</v>
      </c>
      <c r="T281" s="10" t="n">
        <v>3</v>
      </c>
      <c r="U281" s="10" t="n">
        <v>1</v>
      </c>
      <c r="V281" s="0" t="n">
        <f aca="false">IF(J281&gt;1,1,0)</f>
        <v>1</v>
      </c>
      <c r="W281" s="0" t="n">
        <f aca="false">IF(K281&gt;=230,1,0)</f>
        <v>1</v>
      </c>
      <c r="X281" s="0" t="n">
        <f aca="false">IF(Q281&lt;4,1,0)</f>
        <v>1</v>
      </c>
      <c r="Y281" s="0" t="n">
        <f aca="false">V281+W281+X281</f>
        <v>3</v>
      </c>
      <c r="Z281" s="0" t="n">
        <f aca="false">IF(AND(G281&gt;=25,Y281&gt;=2),1,0)</f>
        <v>0</v>
      </c>
    </row>
    <row r="282" customFormat="false" ht="13.5" hidden="false" customHeight="false" outlineLevel="0" collapsed="false">
      <c r="A282" s="6" t="n">
        <v>281</v>
      </c>
      <c r="B282" s="7" t="n">
        <v>2</v>
      </c>
      <c r="C282" s="7" t="n">
        <v>52</v>
      </c>
      <c r="D282" s="7" t="n">
        <v>156.4</v>
      </c>
      <c r="E282" s="7" t="n">
        <v>47.2</v>
      </c>
      <c r="F282" s="7"/>
      <c r="G282" s="8" t="n">
        <f aca="false">ROUND(E282/((D282*0.01)^2),1)</f>
        <v>19.3</v>
      </c>
      <c r="H282" s="7" t="n">
        <v>120</v>
      </c>
      <c r="I282" s="7" t="n">
        <v>71</v>
      </c>
      <c r="J282" s="7" t="n">
        <f aca="false">IF(AND(H282&lt;140,I282&lt;90),1,IF(AND(H282&lt;160,I282&lt;95),2,3))</f>
        <v>1</v>
      </c>
      <c r="K282" s="7" t="n">
        <v>258</v>
      </c>
      <c r="L282" s="10" t="n">
        <v>1</v>
      </c>
      <c r="M282" s="10" t="n">
        <v>1</v>
      </c>
      <c r="N282" s="10" t="n">
        <v>1</v>
      </c>
      <c r="O282" s="10" t="n">
        <v>2</v>
      </c>
      <c r="P282" s="10" t="n">
        <v>1</v>
      </c>
      <c r="Q282" s="10" t="n">
        <v>5</v>
      </c>
      <c r="R282" s="10" t="n">
        <v>5</v>
      </c>
      <c r="S282" s="10" t="n">
        <v>4</v>
      </c>
      <c r="T282" s="10" t="n">
        <v>1</v>
      </c>
      <c r="U282" s="10" t="n">
        <v>2</v>
      </c>
      <c r="V282" s="0" t="n">
        <f aca="false">IF(J282&gt;1,1,0)</f>
        <v>0</v>
      </c>
      <c r="W282" s="0" t="n">
        <f aca="false">IF(K282&gt;=230,1,0)</f>
        <v>1</v>
      </c>
      <c r="X282" s="0" t="n">
        <f aca="false">IF(Q282&lt;4,1,0)</f>
        <v>0</v>
      </c>
      <c r="Y282" s="0" t="n">
        <f aca="false">V282+W282+X282</f>
        <v>1</v>
      </c>
      <c r="Z282" s="0" t="n">
        <f aca="false">IF(AND(G282&gt;=25,Y282&gt;=2),1,0)</f>
        <v>0</v>
      </c>
    </row>
    <row r="283" customFormat="false" ht="13.5" hidden="false" customHeight="false" outlineLevel="0" collapsed="false">
      <c r="A283" s="6" t="n">
        <v>282</v>
      </c>
      <c r="B283" s="7" t="n">
        <v>2</v>
      </c>
      <c r="C283" s="7" t="n">
        <v>28</v>
      </c>
      <c r="D283" s="7" t="n">
        <v>151</v>
      </c>
      <c r="E283" s="7" t="n">
        <v>44</v>
      </c>
      <c r="F283" s="7"/>
      <c r="G283" s="8" t="n">
        <f aca="false">ROUND(E283/((D283*0.01)^2),1)</f>
        <v>19.3</v>
      </c>
      <c r="H283" s="7" t="n">
        <v>114</v>
      </c>
      <c r="I283" s="7" t="n">
        <v>60</v>
      </c>
      <c r="J283" s="7" t="n">
        <f aca="false">IF(AND(H283&lt;140,I283&lt;90),1,IF(AND(H283&lt;160,I283&lt;95),2,3))</f>
        <v>1</v>
      </c>
      <c r="K283" s="7" t="n">
        <v>277</v>
      </c>
      <c r="L283" s="10" t="n">
        <v>1</v>
      </c>
      <c r="M283" s="10" t="n">
        <v>2</v>
      </c>
      <c r="N283" s="10" t="n">
        <v>2</v>
      </c>
      <c r="O283" s="10" t="n">
        <v>2</v>
      </c>
      <c r="P283" s="10" t="n">
        <v>4</v>
      </c>
      <c r="Q283" s="10" t="n">
        <v>5</v>
      </c>
      <c r="R283" s="10" t="n">
        <v>3</v>
      </c>
      <c r="S283" s="10" t="n">
        <v>4</v>
      </c>
      <c r="T283" s="10" t="n">
        <v>1</v>
      </c>
      <c r="U283" s="10" t="n">
        <v>4</v>
      </c>
      <c r="V283" s="0" t="n">
        <f aca="false">IF(J283&gt;1,1,0)</f>
        <v>0</v>
      </c>
      <c r="W283" s="0" t="n">
        <f aca="false">IF(K283&gt;=230,1,0)</f>
        <v>1</v>
      </c>
      <c r="X283" s="0" t="n">
        <f aca="false">IF(Q283&lt;4,1,0)</f>
        <v>0</v>
      </c>
      <c r="Y283" s="0" t="n">
        <f aca="false">V283+W283+X283</f>
        <v>1</v>
      </c>
      <c r="Z283" s="0" t="n">
        <f aca="false">IF(AND(G283&gt;=25,Y283&gt;=2),1,0)</f>
        <v>0</v>
      </c>
    </row>
    <row r="284" customFormat="false" ht="13.5" hidden="false" customHeight="false" outlineLevel="0" collapsed="false">
      <c r="A284" s="6" t="n">
        <v>283</v>
      </c>
      <c r="B284" s="7" t="n">
        <v>2</v>
      </c>
      <c r="C284" s="7" t="n">
        <v>44</v>
      </c>
      <c r="D284" s="7" t="n">
        <v>156.3</v>
      </c>
      <c r="E284" s="7" t="n">
        <v>47</v>
      </c>
      <c r="F284" s="7"/>
      <c r="G284" s="8" t="n">
        <f aca="false">ROUND(E284/((D284*0.01)^2),1)</f>
        <v>19.2</v>
      </c>
      <c r="H284" s="7" t="n">
        <v>134</v>
      </c>
      <c r="I284" s="7" t="n">
        <v>93</v>
      </c>
      <c r="J284" s="7" t="n">
        <f aca="false">IF(AND(H284&lt;140,I284&lt;90),1,IF(AND(H284&lt;160,I284&lt;95),2,3))</f>
        <v>2</v>
      </c>
      <c r="K284" s="7" t="n">
        <v>256</v>
      </c>
      <c r="L284" s="10" t="n">
        <v>1</v>
      </c>
      <c r="M284" s="10" t="n">
        <v>1</v>
      </c>
      <c r="N284" s="10" t="n">
        <v>1</v>
      </c>
      <c r="O284" s="10" t="n">
        <v>3</v>
      </c>
      <c r="P284" s="10" t="n">
        <v>3</v>
      </c>
      <c r="Q284" s="10" t="n">
        <v>5</v>
      </c>
      <c r="R284" s="10" t="n">
        <v>5</v>
      </c>
      <c r="S284" s="10" t="n">
        <v>3</v>
      </c>
      <c r="T284" s="10" t="n">
        <v>1</v>
      </c>
      <c r="U284" s="10" t="n">
        <v>1</v>
      </c>
      <c r="V284" s="0" t="n">
        <f aca="false">IF(J284&gt;1,1,0)</f>
        <v>1</v>
      </c>
      <c r="W284" s="0" t="n">
        <f aca="false">IF(K284&gt;=230,1,0)</f>
        <v>1</v>
      </c>
      <c r="X284" s="0" t="n">
        <f aca="false">IF(Q284&lt;4,1,0)</f>
        <v>0</v>
      </c>
      <c r="Y284" s="0" t="n">
        <f aca="false">V284+W284+X284</f>
        <v>2</v>
      </c>
      <c r="Z284" s="0" t="n">
        <f aca="false">IF(AND(G284&gt;=25,Y284&gt;=2),1,0)</f>
        <v>0</v>
      </c>
    </row>
    <row r="285" customFormat="false" ht="13.5" hidden="false" customHeight="false" outlineLevel="0" collapsed="false">
      <c r="A285" s="6" t="n">
        <v>284</v>
      </c>
      <c r="B285" s="7" t="n">
        <v>2</v>
      </c>
      <c r="C285" s="7" t="n">
        <v>35</v>
      </c>
      <c r="D285" s="7" t="n">
        <v>180.2</v>
      </c>
      <c r="E285" s="7" t="n">
        <v>62.1</v>
      </c>
      <c r="F285" s="7"/>
      <c r="G285" s="8" t="n">
        <f aca="false">ROUND(E285/((D285*0.01)^2),1)</f>
        <v>19.1</v>
      </c>
      <c r="H285" s="7" t="n">
        <v>113</v>
      </c>
      <c r="I285" s="7" t="n">
        <v>59</v>
      </c>
      <c r="J285" s="7" t="n">
        <f aca="false">IF(AND(H285&lt;140,I285&lt;90),1,IF(AND(H285&lt;160,I285&lt;95),2,3))</f>
        <v>1</v>
      </c>
      <c r="K285" s="7" t="n">
        <v>202</v>
      </c>
      <c r="L285" s="10" t="n">
        <v>1</v>
      </c>
      <c r="M285" s="10" t="n">
        <v>1</v>
      </c>
      <c r="N285" s="10" t="n">
        <v>3</v>
      </c>
      <c r="O285" s="10" t="n">
        <v>3</v>
      </c>
      <c r="P285" s="10" t="n">
        <v>3</v>
      </c>
      <c r="Q285" s="10" t="n">
        <v>5</v>
      </c>
      <c r="R285" s="10" t="n">
        <v>3</v>
      </c>
      <c r="S285" s="10" t="n">
        <v>3</v>
      </c>
      <c r="T285" s="10" t="n">
        <v>1</v>
      </c>
      <c r="U285" s="10" t="n">
        <v>1</v>
      </c>
      <c r="V285" s="0" t="n">
        <f aca="false">IF(J285&gt;1,1,0)</f>
        <v>0</v>
      </c>
      <c r="W285" s="0" t="n">
        <f aca="false">IF(K285&gt;=230,1,0)</f>
        <v>0</v>
      </c>
      <c r="X285" s="0" t="n">
        <f aca="false">IF(Q285&lt;4,1,0)</f>
        <v>0</v>
      </c>
      <c r="Y285" s="0" t="n">
        <f aca="false">V285+W285+X285</f>
        <v>0</v>
      </c>
      <c r="Z285" s="0" t="n">
        <f aca="false">IF(AND(G285&gt;=25,Y285&gt;=2),1,0)</f>
        <v>0</v>
      </c>
    </row>
    <row r="286" customFormat="false" ht="13.5" hidden="false" customHeight="false" outlineLevel="0" collapsed="false">
      <c r="A286" s="6" t="n">
        <v>285</v>
      </c>
      <c r="B286" s="7" t="n">
        <v>1</v>
      </c>
      <c r="C286" s="7" t="n">
        <v>35</v>
      </c>
      <c r="D286" s="7" t="n">
        <v>173.5</v>
      </c>
      <c r="E286" s="7" t="n">
        <v>72.5</v>
      </c>
      <c r="F286" s="7"/>
      <c r="G286" s="8" t="n">
        <f aca="false">ROUND(E286/((D286*0.01)^2),1)</f>
        <v>24.1</v>
      </c>
      <c r="H286" s="7" t="n">
        <v>128</v>
      </c>
      <c r="I286" s="7" t="n">
        <v>78</v>
      </c>
      <c r="J286" s="7" t="n">
        <f aca="false">IF(AND(H286&lt;140,I286&lt;90),1,IF(AND(H286&lt;160,I286&lt;95),2,3))</f>
        <v>1</v>
      </c>
      <c r="K286" s="7" t="n">
        <v>218</v>
      </c>
      <c r="L286" s="10" t="n">
        <v>1</v>
      </c>
      <c r="M286" s="10" t="n">
        <v>1</v>
      </c>
      <c r="N286" s="10" t="n">
        <v>1</v>
      </c>
      <c r="O286" s="10" t="n">
        <v>3</v>
      </c>
      <c r="P286" s="10" t="n">
        <v>4</v>
      </c>
      <c r="Q286" s="10" t="n">
        <v>1</v>
      </c>
      <c r="R286" s="10" t="n">
        <v>2</v>
      </c>
      <c r="S286" s="10" t="n">
        <v>2</v>
      </c>
      <c r="T286" s="10" t="n">
        <v>1</v>
      </c>
      <c r="U286" s="10" t="n">
        <v>1</v>
      </c>
      <c r="V286" s="0" t="n">
        <f aca="false">IF(J286&gt;1,1,0)</f>
        <v>0</v>
      </c>
      <c r="W286" s="0" t="n">
        <f aca="false">IF(K286&gt;=230,1,0)</f>
        <v>0</v>
      </c>
      <c r="X286" s="0" t="n">
        <f aca="false">IF(Q286&lt;4,1,0)</f>
        <v>1</v>
      </c>
      <c r="Y286" s="0" t="n">
        <f aca="false">V286+W286+X286</f>
        <v>1</v>
      </c>
      <c r="Z286" s="0" t="n">
        <f aca="false">IF(AND(G286&gt;=25,Y286&gt;=2),1,0)</f>
        <v>0</v>
      </c>
    </row>
    <row r="287" customFormat="false" ht="13.5" hidden="false" customHeight="false" outlineLevel="0" collapsed="false">
      <c r="A287" s="6" t="n">
        <v>286</v>
      </c>
      <c r="B287" s="7" t="n">
        <v>1</v>
      </c>
      <c r="C287" s="7" t="n">
        <v>60</v>
      </c>
      <c r="D287" s="7" t="n">
        <v>151.5</v>
      </c>
      <c r="E287" s="7" t="n">
        <v>55.4</v>
      </c>
      <c r="F287" s="7"/>
      <c r="G287" s="8" t="n">
        <f aca="false">ROUND(E287/((D287*0.01)^2),1)</f>
        <v>24.1</v>
      </c>
      <c r="H287" s="7" t="n">
        <v>129</v>
      </c>
      <c r="I287" s="7" t="n">
        <v>74</v>
      </c>
      <c r="J287" s="7" t="n">
        <f aca="false">IF(AND(H287&lt;140,I287&lt;90),1,IF(AND(H287&lt;160,I287&lt;95),2,3))</f>
        <v>1</v>
      </c>
      <c r="K287" s="7" t="n">
        <v>218</v>
      </c>
      <c r="L287" s="10" t="n">
        <v>1</v>
      </c>
      <c r="M287" s="10" t="n">
        <v>1</v>
      </c>
      <c r="N287" s="10" t="n">
        <v>1</v>
      </c>
      <c r="O287" s="10" t="n">
        <v>3</v>
      </c>
      <c r="P287" s="10" t="n">
        <v>4</v>
      </c>
      <c r="Q287" s="10" t="n">
        <v>5</v>
      </c>
      <c r="R287" s="10" t="n">
        <v>5</v>
      </c>
      <c r="S287" s="10" t="n">
        <v>4</v>
      </c>
      <c r="T287" s="10" t="n">
        <v>2</v>
      </c>
      <c r="U287" s="10" t="n">
        <v>2</v>
      </c>
      <c r="V287" s="0" t="n">
        <f aca="false">IF(J287&gt;1,1,0)</f>
        <v>0</v>
      </c>
      <c r="W287" s="0" t="n">
        <f aca="false">IF(K287&gt;=230,1,0)</f>
        <v>0</v>
      </c>
      <c r="X287" s="0" t="n">
        <f aca="false">IF(Q287&lt;4,1,0)</f>
        <v>0</v>
      </c>
      <c r="Y287" s="0" t="n">
        <f aca="false">V287+W287+X287</f>
        <v>0</v>
      </c>
      <c r="Z287" s="0" t="n">
        <f aca="false">IF(AND(G287&gt;=25,Y287&gt;=2),1,0)</f>
        <v>0</v>
      </c>
    </row>
    <row r="288" customFormat="false" ht="13.5" hidden="false" customHeight="false" outlineLevel="0" collapsed="false">
      <c r="A288" s="6" t="n">
        <v>287</v>
      </c>
      <c r="B288" s="7" t="n">
        <v>2</v>
      </c>
      <c r="C288" s="7" t="n">
        <v>55</v>
      </c>
      <c r="D288" s="7" t="n">
        <v>147</v>
      </c>
      <c r="E288" s="7" t="n">
        <v>41.2</v>
      </c>
      <c r="F288" s="7"/>
      <c r="G288" s="8" t="n">
        <f aca="false">ROUND(E288/((D288*0.01)^2),1)</f>
        <v>19.1</v>
      </c>
      <c r="H288" s="7" t="n">
        <v>105</v>
      </c>
      <c r="I288" s="7" t="n">
        <v>71</v>
      </c>
      <c r="J288" s="7" t="n">
        <f aca="false">IF(AND(H288&lt;140,I288&lt;90),1,IF(AND(H288&lt;160,I288&lt;95),2,3))</f>
        <v>1</v>
      </c>
      <c r="K288" s="7" t="n">
        <v>223</v>
      </c>
      <c r="L288" s="10" t="n">
        <v>1</v>
      </c>
      <c r="M288" s="10" t="n">
        <v>1</v>
      </c>
      <c r="N288" s="10" t="n">
        <v>2</v>
      </c>
      <c r="O288" s="10" t="n">
        <v>1</v>
      </c>
      <c r="P288" s="10" t="n">
        <v>2</v>
      </c>
      <c r="Q288" s="10" t="n">
        <v>5</v>
      </c>
      <c r="R288" s="10" t="n">
        <v>5</v>
      </c>
      <c r="S288" s="10" t="n">
        <v>3</v>
      </c>
      <c r="T288" s="10" t="n">
        <v>2</v>
      </c>
      <c r="U288" s="10" t="n">
        <v>4</v>
      </c>
      <c r="V288" s="0" t="n">
        <f aca="false">IF(J288&gt;1,1,0)</f>
        <v>0</v>
      </c>
      <c r="W288" s="0" t="n">
        <f aca="false">IF(K288&gt;=230,1,0)</f>
        <v>0</v>
      </c>
      <c r="X288" s="0" t="n">
        <f aca="false">IF(Q288&lt;4,1,0)</f>
        <v>0</v>
      </c>
      <c r="Y288" s="0" t="n">
        <f aca="false">V288+W288+X288</f>
        <v>0</v>
      </c>
      <c r="Z288" s="0" t="n">
        <f aca="false">IF(AND(G288&gt;=25,Y288&gt;=2),1,0)</f>
        <v>0</v>
      </c>
    </row>
    <row r="289" customFormat="false" ht="13.5" hidden="false" customHeight="false" outlineLevel="0" collapsed="false">
      <c r="A289" s="6" t="n">
        <v>288</v>
      </c>
      <c r="B289" s="7" t="n">
        <v>2</v>
      </c>
      <c r="C289" s="7" t="n">
        <v>27</v>
      </c>
      <c r="D289" s="7" t="n">
        <v>159.8</v>
      </c>
      <c r="E289" s="7" t="n">
        <v>48.8</v>
      </c>
      <c r="F289" s="7"/>
      <c r="G289" s="8" t="n">
        <f aca="false">ROUND(E289/((D289*0.01)^2),1)</f>
        <v>19.1</v>
      </c>
      <c r="H289" s="7" t="n">
        <v>113</v>
      </c>
      <c r="I289" s="7" t="n">
        <v>73</v>
      </c>
      <c r="J289" s="7" t="n">
        <f aca="false">IF(AND(H289&lt;140,I289&lt;90),1,IF(AND(H289&lt;160,I289&lt;95),2,3))</f>
        <v>1</v>
      </c>
      <c r="K289" s="7" t="n">
        <v>204</v>
      </c>
      <c r="L289" s="10" t="n">
        <v>1</v>
      </c>
      <c r="M289" s="10" t="n">
        <v>1</v>
      </c>
      <c r="N289" s="10" t="n">
        <v>1</v>
      </c>
      <c r="O289" s="10" t="n">
        <v>3</v>
      </c>
      <c r="P289" s="10" t="n">
        <v>3</v>
      </c>
      <c r="Q289" s="10" t="n">
        <v>5</v>
      </c>
      <c r="R289" s="10" t="n">
        <v>5</v>
      </c>
      <c r="S289" s="10" t="n">
        <v>3</v>
      </c>
      <c r="T289" s="10" t="n">
        <v>1</v>
      </c>
      <c r="U289" s="10" t="n">
        <v>1</v>
      </c>
      <c r="V289" s="0" t="n">
        <f aca="false">IF(J289&gt;1,1,0)</f>
        <v>0</v>
      </c>
      <c r="W289" s="0" t="n">
        <f aca="false">IF(K289&gt;=230,1,0)</f>
        <v>0</v>
      </c>
      <c r="X289" s="0" t="n">
        <f aca="false">IF(Q289&lt;4,1,0)</f>
        <v>0</v>
      </c>
      <c r="Y289" s="0" t="n">
        <f aca="false">V289+W289+X289</f>
        <v>0</v>
      </c>
      <c r="Z289" s="0" t="n">
        <f aca="false">IF(AND(G289&gt;=25,Y289&gt;=2),1,0)</f>
        <v>0</v>
      </c>
    </row>
    <row r="290" customFormat="false" ht="13.5" hidden="false" customHeight="false" outlineLevel="0" collapsed="false">
      <c r="A290" s="6" t="n">
        <v>289</v>
      </c>
      <c r="B290" s="7" t="n">
        <v>2</v>
      </c>
      <c r="C290" s="7" t="n">
        <v>64</v>
      </c>
      <c r="D290" s="7" t="n">
        <v>162.4</v>
      </c>
      <c r="E290" s="7" t="n">
        <v>50.5</v>
      </c>
      <c r="F290" s="7"/>
      <c r="G290" s="8" t="n">
        <f aca="false">ROUND(E290/((D290*0.01)^2),1)</f>
        <v>19.1</v>
      </c>
      <c r="H290" s="7" t="n">
        <v>126</v>
      </c>
      <c r="I290" s="7" t="n">
        <v>70</v>
      </c>
      <c r="J290" s="7" t="n">
        <f aca="false">IF(AND(H290&lt;140,I290&lt;90),1,IF(AND(H290&lt;160,I290&lt;95),2,3))</f>
        <v>1</v>
      </c>
      <c r="K290" s="7" t="n">
        <v>198</v>
      </c>
      <c r="L290" s="10" t="n">
        <v>1</v>
      </c>
      <c r="M290" s="10" t="n">
        <v>1</v>
      </c>
      <c r="N290" s="10" t="n">
        <v>2</v>
      </c>
      <c r="O290" s="10" t="n">
        <v>3</v>
      </c>
      <c r="P290" s="10" t="n">
        <v>1</v>
      </c>
      <c r="Q290" s="10" t="n">
        <v>5</v>
      </c>
      <c r="R290" s="10" t="n">
        <v>5</v>
      </c>
      <c r="S290" s="10" t="n">
        <v>4</v>
      </c>
      <c r="T290" s="10" t="n">
        <v>1</v>
      </c>
      <c r="U290" s="10" t="n">
        <v>1</v>
      </c>
      <c r="V290" s="0" t="n">
        <f aca="false">IF(J290&gt;1,1,0)</f>
        <v>0</v>
      </c>
      <c r="W290" s="0" t="n">
        <f aca="false">IF(K290&gt;=230,1,0)</f>
        <v>0</v>
      </c>
      <c r="X290" s="0" t="n">
        <f aca="false">IF(Q290&lt;4,1,0)</f>
        <v>0</v>
      </c>
      <c r="Y290" s="0" t="n">
        <f aca="false">V290+W290+X290</f>
        <v>0</v>
      </c>
      <c r="Z290" s="0" t="n">
        <f aca="false">IF(AND(G290&gt;=25,Y290&gt;=2),1,0)</f>
        <v>0</v>
      </c>
    </row>
    <row r="291" customFormat="false" ht="13.5" hidden="false" customHeight="false" outlineLevel="0" collapsed="false">
      <c r="A291" s="6" t="n">
        <v>290</v>
      </c>
      <c r="B291" s="7" t="n">
        <v>2</v>
      </c>
      <c r="C291" s="7" t="n">
        <v>50</v>
      </c>
      <c r="D291" s="7" t="n">
        <v>151.2</v>
      </c>
      <c r="E291" s="7" t="n">
        <v>43.2</v>
      </c>
      <c r="F291" s="7"/>
      <c r="G291" s="8" t="n">
        <f aca="false">ROUND(E291/((D291*0.01)^2),1)</f>
        <v>18.9</v>
      </c>
      <c r="H291" s="7" t="n">
        <v>121</v>
      </c>
      <c r="I291" s="7" t="n">
        <v>67</v>
      </c>
      <c r="J291" s="7" t="n">
        <f aca="false">IF(AND(H291&lt;140,I291&lt;90),1,IF(AND(H291&lt;160,I291&lt;95),2,3))</f>
        <v>1</v>
      </c>
      <c r="K291" s="7" t="n">
        <v>185</v>
      </c>
      <c r="L291" s="10" t="n">
        <v>1</v>
      </c>
      <c r="M291" s="10" t="n">
        <v>2</v>
      </c>
      <c r="N291" s="10" t="n">
        <v>2</v>
      </c>
      <c r="O291" s="10" t="n">
        <v>3</v>
      </c>
      <c r="P291" s="10" t="n">
        <v>2</v>
      </c>
      <c r="Q291" s="10" t="n">
        <v>5</v>
      </c>
      <c r="R291" s="10" t="n">
        <v>5</v>
      </c>
      <c r="S291" s="10" t="n">
        <v>4</v>
      </c>
      <c r="T291" s="10" t="n">
        <v>1</v>
      </c>
      <c r="U291" s="10" t="n">
        <v>3</v>
      </c>
      <c r="V291" s="0" t="n">
        <f aca="false">IF(J291&gt;1,1,0)</f>
        <v>0</v>
      </c>
      <c r="W291" s="0" t="n">
        <f aca="false">IF(K291&gt;=230,1,0)</f>
        <v>0</v>
      </c>
      <c r="X291" s="0" t="n">
        <f aca="false">IF(Q291&lt;4,1,0)</f>
        <v>0</v>
      </c>
      <c r="Y291" s="0" t="n">
        <f aca="false">V291+W291+X291</f>
        <v>0</v>
      </c>
      <c r="Z291" s="0" t="n">
        <f aca="false">IF(AND(G291&gt;=25,Y291&gt;=2),1,0)</f>
        <v>0</v>
      </c>
    </row>
    <row r="292" customFormat="false" ht="13.5" hidden="false" customHeight="false" outlineLevel="0" collapsed="false">
      <c r="A292" s="6" t="n">
        <v>291</v>
      </c>
      <c r="B292" s="7" t="n">
        <v>2</v>
      </c>
      <c r="C292" s="7" t="n">
        <v>61</v>
      </c>
      <c r="D292" s="7" t="n">
        <v>152.9</v>
      </c>
      <c r="E292" s="7" t="n">
        <v>44.1</v>
      </c>
      <c r="F292" s="7"/>
      <c r="G292" s="8" t="n">
        <f aca="false">ROUND(E292/((D292*0.01)^2),1)</f>
        <v>18.9</v>
      </c>
      <c r="H292" s="7" t="n">
        <v>169</v>
      </c>
      <c r="I292" s="7" t="n">
        <v>88</v>
      </c>
      <c r="J292" s="7" t="n">
        <f aca="false">IF(AND(H292&lt;140,I292&lt;90),1,IF(AND(H292&lt;160,I292&lt;95),2,3))</f>
        <v>3</v>
      </c>
      <c r="K292" s="7" t="n">
        <v>164</v>
      </c>
      <c r="L292" s="10" t="n">
        <v>1</v>
      </c>
      <c r="M292" s="10" t="n">
        <v>3</v>
      </c>
      <c r="N292" s="10" t="n">
        <v>1</v>
      </c>
      <c r="O292" s="10" t="n">
        <v>3</v>
      </c>
      <c r="P292" s="10" t="n">
        <v>2</v>
      </c>
      <c r="Q292" s="10" t="n">
        <v>5</v>
      </c>
      <c r="R292" s="10" t="n">
        <v>3</v>
      </c>
      <c r="S292" s="10" t="n">
        <v>4</v>
      </c>
      <c r="T292" s="10" t="n">
        <v>2</v>
      </c>
      <c r="U292" s="10" t="n">
        <v>4</v>
      </c>
      <c r="V292" s="0" t="n">
        <f aca="false">IF(J292&gt;1,1,0)</f>
        <v>1</v>
      </c>
      <c r="W292" s="0" t="n">
        <f aca="false">IF(K292&gt;=230,1,0)</f>
        <v>0</v>
      </c>
      <c r="X292" s="0" t="n">
        <f aca="false">IF(Q292&lt;4,1,0)</f>
        <v>0</v>
      </c>
      <c r="Y292" s="0" t="n">
        <f aca="false">V292+W292+X292</f>
        <v>1</v>
      </c>
      <c r="Z292" s="0" t="n">
        <f aca="false">IF(AND(G292&gt;=25,Y292&gt;=2),1,0)</f>
        <v>0</v>
      </c>
    </row>
    <row r="293" customFormat="false" ht="13.5" hidden="false" customHeight="false" outlineLevel="0" collapsed="false">
      <c r="A293" s="6" t="n">
        <v>292</v>
      </c>
      <c r="B293" s="7" t="n">
        <v>2</v>
      </c>
      <c r="C293" s="7" t="n">
        <v>43</v>
      </c>
      <c r="D293" s="7" t="n">
        <v>161.4</v>
      </c>
      <c r="E293" s="7" t="n">
        <v>49</v>
      </c>
      <c r="F293" s="7"/>
      <c r="G293" s="8" t="n">
        <f aca="false">ROUND(E293/((D293*0.01)^2),1)</f>
        <v>18.8</v>
      </c>
      <c r="H293" s="7" t="n">
        <v>98</v>
      </c>
      <c r="I293" s="7" t="n">
        <v>62</v>
      </c>
      <c r="J293" s="7" t="n">
        <f aca="false">IF(AND(H293&lt;140,I293&lt;90),1,IF(AND(H293&lt;160,I293&lt;95),2,3))</f>
        <v>1</v>
      </c>
      <c r="K293" s="7" t="n">
        <v>123</v>
      </c>
      <c r="L293" s="10" t="n">
        <v>1</v>
      </c>
      <c r="M293" s="10" t="n">
        <v>1</v>
      </c>
      <c r="N293" s="10" t="n">
        <v>1</v>
      </c>
      <c r="O293" s="10" t="n">
        <v>5</v>
      </c>
      <c r="P293" s="10" t="n">
        <v>3</v>
      </c>
      <c r="Q293" s="10" t="n">
        <v>5</v>
      </c>
      <c r="R293" s="10" t="n">
        <v>5</v>
      </c>
      <c r="S293" s="10" t="n">
        <v>3</v>
      </c>
      <c r="T293" s="10" t="n">
        <v>1</v>
      </c>
      <c r="U293" s="10" t="n">
        <v>2</v>
      </c>
      <c r="V293" s="0" t="n">
        <f aca="false">IF(J293&gt;1,1,0)</f>
        <v>0</v>
      </c>
      <c r="W293" s="0" t="n">
        <f aca="false">IF(K293&gt;=230,1,0)</f>
        <v>0</v>
      </c>
      <c r="X293" s="0" t="n">
        <f aca="false">IF(Q293&lt;4,1,0)</f>
        <v>0</v>
      </c>
      <c r="Y293" s="0" t="n">
        <f aca="false">V293+W293+X293</f>
        <v>0</v>
      </c>
      <c r="Z293" s="0" t="n">
        <f aca="false">IF(AND(G293&gt;=25,Y293&gt;=2),1,0)</f>
        <v>0</v>
      </c>
    </row>
    <row r="294" customFormat="false" ht="13.5" hidden="false" customHeight="false" outlineLevel="0" collapsed="false">
      <c r="A294" s="6" t="n">
        <v>293</v>
      </c>
      <c r="B294" s="7" t="n">
        <v>2</v>
      </c>
      <c r="C294" s="7" t="n">
        <v>37</v>
      </c>
      <c r="D294" s="7" t="n">
        <v>154.2</v>
      </c>
      <c r="E294" s="7" t="n">
        <v>44.8</v>
      </c>
      <c r="F294" s="7"/>
      <c r="G294" s="8" t="n">
        <f aca="false">ROUND(E294/((D294*0.01)^2),1)</f>
        <v>18.8</v>
      </c>
      <c r="H294" s="7" t="n">
        <v>113</v>
      </c>
      <c r="I294" s="7" t="n">
        <v>66</v>
      </c>
      <c r="J294" s="7" t="n">
        <f aca="false">IF(AND(H294&lt;140,I294&lt;90),1,IF(AND(H294&lt;160,I294&lt;95),2,3))</f>
        <v>1</v>
      </c>
      <c r="K294" s="7" t="n">
        <v>173</v>
      </c>
      <c r="L294" s="10" t="n">
        <v>1</v>
      </c>
      <c r="M294" s="10" t="n">
        <v>1</v>
      </c>
      <c r="N294" s="10" t="n">
        <v>1</v>
      </c>
      <c r="O294" s="10" t="n">
        <v>3</v>
      </c>
      <c r="P294" s="10" t="n">
        <v>4</v>
      </c>
      <c r="Q294" s="10" t="n">
        <v>5</v>
      </c>
      <c r="R294" s="10" t="n">
        <v>3</v>
      </c>
      <c r="S294" s="10" t="n">
        <v>4</v>
      </c>
      <c r="T294" s="10" t="n">
        <v>1</v>
      </c>
      <c r="U294" s="10" t="n">
        <v>1</v>
      </c>
      <c r="V294" s="0" t="n">
        <f aca="false">IF(J294&gt;1,1,0)</f>
        <v>0</v>
      </c>
      <c r="W294" s="0" t="n">
        <f aca="false">IF(K294&gt;=230,1,0)</f>
        <v>0</v>
      </c>
      <c r="X294" s="0" t="n">
        <f aca="false">IF(Q294&lt;4,1,0)</f>
        <v>0</v>
      </c>
      <c r="Y294" s="0" t="n">
        <f aca="false">V294+W294+X294</f>
        <v>0</v>
      </c>
      <c r="Z294" s="0" t="n">
        <f aca="false">IF(AND(G294&gt;=25,Y294&gt;=2),1,0)</f>
        <v>0</v>
      </c>
    </row>
    <row r="295" customFormat="false" ht="13.5" hidden="false" customHeight="false" outlineLevel="0" collapsed="false">
      <c r="A295" s="6" t="n">
        <v>294</v>
      </c>
      <c r="B295" s="7" t="n">
        <v>2</v>
      </c>
      <c r="C295" s="7" t="n">
        <v>57</v>
      </c>
      <c r="D295" s="7" t="n">
        <v>166</v>
      </c>
      <c r="E295" s="7" t="n">
        <v>51.5</v>
      </c>
      <c r="F295" s="7"/>
      <c r="G295" s="8" t="n">
        <f aca="false">ROUND(E295/((D295*0.01)^2),1)</f>
        <v>18.7</v>
      </c>
      <c r="H295" s="7" t="n">
        <v>115</v>
      </c>
      <c r="I295" s="7" t="n">
        <v>69</v>
      </c>
      <c r="J295" s="7" t="n">
        <f aca="false">IF(AND(H295&lt;140,I295&lt;90),1,IF(AND(H295&lt;160,I295&lt;95),2,3))</f>
        <v>1</v>
      </c>
      <c r="K295" s="7" t="n">
        <v>175</v>
      </c>
      <c r="L295" s="10" t="n">
        <v>1</v>
      </c>
      <c r="M295" s="10" t="n">
        <v>2</v>
      </c>
      <c r="N295" s="10" t="n">
        <v>2</v>
      </c>
      <c r="O295" s="10" t="n">
        <v>3</v>
      </c>
      <c r="P295" s="10" t="n">
        <v>3</v>
      </c>
      <c r="Q295" s="10" t="n">
        <v>5</v>
      </c>
      <c r="R295" s="10" t="n">
        <v>5</v>
      </c>
      <c r="S295" s="10" t="n">
        <v>3</v>
      </c>
      <c r="T295" s="10" t="n">
        <v>1</v>
      </c>
      <c r="U295" s="10" t="n">
        <v>4</v>
      </c>
      <c r="V295" s="0" t="n">
        <f aca="false">IF(J295&gt;1,1,0)</f>
        <v>0</v>
      </c>
      <c r="W295" s="0" t="n">
        <f aca="false">IF(K295&gt;=230,1,0)</f>
        <v>0</v>
      </c>
      <c r="X295" s="0" t="n">
        <f aca="false">IF(Q295&lt;4,1,0)</f>
        <v>0</v>
      </c>
      <c r="Y295" s="0" t="n">
        <f aca="false">V295+W295+X295</f>
        <v>0</v>
      </c>
      <c r="Z295" s="0" t="n">
        <f aca="false">IF(AND(G295&gt;=25,Y295&gt;=2),1,0)</f>
        <v>0</v>
      </c>
    </row>
    <row r="296" customFormat="false" ht="13.5" hidden="false" customHeight="false" outlineLevel="0" collapsed="false">
      <c r="A296" s="6" t="n">
        <v>295</v>
      </c>
      <c r="B296" s="7" t="n">
        <v>1</v>
      </c>
      <c r="C296" s="7" t="n">
        <v>57</v>
      </c>
      <c r="D296" s="7" t="n">
        <v>154.6</v>
      </c>
      <c r="E296" s="7" t="n">
        <v>57.5</v>
      </c>
      <c r="F296" s="7"/>
      <c r="G296" s="8" t="n">
        <f aca="false">ROUND(E296/((D296*0.01)^2),1)</f>
        <v>24.1</v>
      </c>
      <c r="H296" s="7" t="n">
        <v>100</v>
      </c>
      <c r="I296" s="7" t="n">
        <v>60</v>
      </c>
      <c r="J296" s="7" t="n">
        <f aca="false">IF(AND(H296&lt;140,I296&lt;90),1,IF(AND(H296&lt;160,I296&lt;95),2,3))</f>
        <v>1</v>
      </c>
      <c r="K296" s="7" t="n">
        <v>202</v>
      </c>
      <c r="L296" s="10" t="n">
        <v>1</v>
      </c>
      <c r="M296" s="10" t="n">
        <v>1</v>
      </c>
      <c r="N296" s="10" t="n">
        <v>1</v>
      </c>
      <c r="O296" s="10" t="n">
        <v>3</v>
      </c>
      <c r="P296" s="10" t="n">
        <v>3</v>
      </c>
      <c r="Q296" s="10" t="n">
        <v>5</v>
      </c>
      <c r="R296" s="10" t="n">
        <v>5</v>
      </c>
      <c r="S296" s="10" t="n">
        <v>4</v>
      </c>
      <c r="T296" s="10" t="n">
        <v>1</v>
      </c>
      <c r="U296" s="10" t="n">
        <v>1</v>
      </c>
      <c r="V296" s="0" t="n">
        <f aca="false">IF(J296&gt;1,1,0)</f>
        <v>0</v>
      </c>
      <c r="W296" s="0" t="n">
        <f aca="false">IF(K296&gt;=230,1,0)</f>
        <v>0</v>
      </c>
      <c r="X296" s="0" t="n">
        <f aca="false">IF(Q296&lt;4,1,0)</f>
        <v>0</v>
      </c>
      <c r="Y296" s="0" t="n">
        <f aca="false">V296+W296+X296</f>
        <v>0</v>
      </c>
      <c r="Z296" s="0" t="n">
        <f aca="false">IF(AND(G296&gt;=25,Y296&gt;=2),1,0)</f>
        <v>0</v>
      </c>
    </row>
    <row r="297" customFormat="false" ht="13.5" hidden="false" customHeight="false" outlineLevel="0" collapsed="false">
      <c r="A297" s="6" t="n">
        <v>296</v>
      </c>
      <c r="B297" s="7" t="n">
        <v>1</v>
      </c>
      <c r="C297" s="7" t="n">
        <v>44</v>
      </c>
      <c r="D297" s="7" t="n">
        <v>142.2</v>
      </c>
      <c r="E297" s="7" t="n">
        <v>48.6</v>
      </c>
      <c r="F297" s="7"/>
      <c r="G297" s="8" t="n">
        <f aca="false">ROUND(E297/((D297*0.01)^2),1)</f>
        <v>24</v>
      </c>
      <c r="H297" s="7" t="n">
        <v>131</v>
      </c>
      <c r="I297" s="7" t="n">
        <v>76</v>
      </c>
      <c r="J297" s="7" t="n">
        <f aca="false">IF(AND(H297&lt;140,I297&lt;90),1,IF(AND(H297&lt;160,I297&lt;95),2,3))</f>
        <v>1</v>
      </c>
      <c r="K297" s="7" t="n">
        <v>288</v>
      </c>
      <c r="L297" s="10" t="n">
        <v>1</v>
      </c>
      <c r="M297" s="10" t="n">
        <v>1</v>
      </c>
      <c r="N297" s="10" t="n">
        <v>1</v>
      </c>
      <c r="O297" s="10" t="n">
        <v>5</v>
      </c>
      <c r="P297" s="10" t="n">
        <v>1</v>
      </c>
      <c r="Q297" s="10" t="n">
        <v>5</v>
      </c>
      <c r="R297" s="10" t="n">
        <v>5</v>
      </c>
      <c r="S297" s="10" t="n">
        <v>1</v>
      </c>
      <c r="T297" s="10" t="n">
        <v>1</v>
      </c>
      <c r="U297" s="10" t="n">
        <v>1</v>
      </c>
      <c r="V297" s="0" t="n">
        <f aca="false">IF(J297&gt;1,1,0)</f>
        <v>0</v>
      </c>
      <c r="W297" s="0" t="n">
        <f aca="false">IF(K297&gt;=230,1,0)</f>
        <v>1</v>
      </c>
      <c r="X297" s="0" t="n">
        <f aca="false">IF(Q297&lt;4,1,0)</f>
        <v>0</v>
      </c>
      <c r="Y297" s="0" t="n">
        <f aca="false">V297+W297+X297</f>
        <v>1</v>
      </c>
      <c r="Z297" s="0" t="n">
        <f aca="false">IF(AND(G297&gt;=25,Y297&gt;=2),1,0)</f>
        <v>0</v>
      </c>
    </row>
    <row r="298" customFormat="false" ht="13.5" hidden="false" customHeight="false" outlineLevel="0" collapsed="false">
      <c r="A298" s="6" t="n">
        <v>297</v>
      </c>
      <c r="B298" s="7" t="n">
        <v>1</v>
      </c>
      <c r="C298" s="7" t="n">
        <v>49</v>
      </c>
      <c r="D298" s="7" t="n">
        <v>147.8</v>
      </c>
      <c r="E298" s="7" t="n">
        <v>52.4</v>
      </c>
      <c r="F298" s="7"/>
      <c r="G298" s="8" t="n">
        <f aca="false">ROUND(E298/((D298*0.01)^2),1)</f>
        <v>24</v>
      </c>
      <c r="H298" s="7" t="n">
        <v>169</v>
      </c>
      <c r="I298" s="7" t="n">
        <v>86</v>
      </c>
      <c r="J298" s="7" t="n">
        <f aca="false">IF(AND(H298&lt;140,I298&lt;90),1,IF(AND(H298&lt;160,I298&lt;95),2,3))</f>
        <v>3</v>
      </c>
      <c r="K298" s="7" t="n">
        <v>234</v>
      </c>
      <c r="L298" s="10" t="n">
        <v>1</v>
      </c>
      <c r="M298" s="10" t="n">
        <v>1</v>
      </c>
      <c r="N298" s="10" t="n">
        <v>1</v>
      </c>
      <c r="O298" s="10" t="n">
        <v>1</v>
      </c>
      <c r="P298" s="10" t="n">
        <v>3</v>
      </c>
      <c r="Q298" s="10" t="n">
        <v>5</v>
      </c>
      <c r="R298" s="10" t="n">
        <v>5</v>
      </c>
      <c r="S298" s="10" t="n">
        <v>1</v>
      </c>
      <c r="T298" s="10" t="n">
        <v>3</v>
      </c>
      <c r="U298" s="10" t="n">
        <v>2</v>
      </c>
      <c r="V298" s="0" t="n">
        <f aca="false">IF(J298&gt;1,1,0)</f>
        <v>1</v>
      </c>
      <c r="W298" s="0" t="n">
        <f aca="false">IF(K298&gt;=230,1,0)</f>
        <v>1</v>
      </c>
      <c r="X298" s="0" t="n">
        <f aca="false">IF(Q298&lt;4,1,0)</f>
        <v>0</v>
      </c>
      <c r="Y298" s="0" t="n">
        <f aca="false">V298+W298+X298</f>
        <v>2</v>
      </c>
      <c r="Z298" s="0" t="n">
        <f aca="false">IF(AND(G298&gt;=25,Y298&gt;=2),1,0)</f>
        <v>0</v>
      </c>
    </row>
    <row r="299" customFormat="false" ht="13.5" hidden="false" customHeight="false" outlineLevel="0" collapsed="false">
      <c r="A299" s="6" t="n">
        <v>298</v>
      </c>
      <c r="B299" s="7" t="n">
        <v>1</v>
      </c>
      <c r="C299" s="7" t="n">
        <v>67</v>
      </c>
      <c r="D299" s="7" t="n">
        <v>163.6</v>
      </c>
      <c r="E299" s="7" t="n">
        <v>64</v>
      </c>
      <c r="F299" s="7"/>
      <c r="G299" s="8" t="n">
        <f aca="false">ROUND(E299/((D299*0.01)^2),1)</f>
        <v>23.9</v>
      </c>
      <c r="H299" s="7" t="n">
        <v>116</v>
      </c>
      <c r="I299" s="7" t="n">
        <v>86</v>
      </c>
      <c r="J299" s="7" t="n">
        <f aca="false">IF(AND(H299&lt;140,I299&lt;90),1,IF(AND(H299&lt;160,I299&lt;95),2,3))</f>
        <v>1</v>
      </c>
      <c r="K299" s="7" t="n">
        <v>233</v>
      </c>
      <c r="L299" s="10" t="n">
        <v>1</v>
      </c>
      <c r="M299" s="10" t="n">
        <v>1</v>
      </c>
      <c r="N299" s="10" t="n">
        <v>1</v>
      </c>
      <c r="O299" s="10" t="n">
        <v>5</v>
      </c>
      <c r="P299" s="10" t="n">
        <v>4</v>
      </c>
      <c r="Q299" s="10" t="n">
        <v>5</v>
      </c>
      <c r="R299" s="10" t="n">
        <v>5</v>
      </c>
      <c r="S299" s="10" t="n">
        <v>4</v>
      </c>
      <c r="T299" s="10" t="n">
        <v>1</v>
      </c>
      <c r="U299" s="10" t="n">
        <v>1</v>
      </c>
      <c r="V299" s="0" t="n">
        <f aca="false">IF(J299&gt;1,1,0)</f>
        <v>0</v>
      </c>
      <c r="W299" s="0" t="n">
        <f aca="false">IF(K299&gt;=230,1,0)</f>
        <v>1</v>
      </c>
      <c r="X299" s="0" t="n">
        <f aca="false">IF(Q299&lt;4,1,0)</f>
        <v>0</v>
      </c>
      <c r="Y299" s="0" t="n">
        <f aca="false">V299+W299+X299</f>
        <v>1</v>
      </c>
      <c r="Z299" s="0" t="n">
        <f aca="false">IF(AND(G299&gt;=25,Y299&gt;=2),1,0)</f>
        <v>0</v>
      </c>
    </row>
    <row r="300" customFormat="false" ht="13.5" hidden="false" customHeight="false" outlineLevel="0" collapsed="false">
      <c r="A300" s="6" t="n">
        <v>299</v>
      </c>
      <c r="B300" s="7" t="n">
        <v>2</v>
      </c>
      <c r="C300" s="7" t="n">
        <v>61</v>
      </c>
      <c r="D300" s="7" t="n">
        <v>146.2</v>
      </c>
      <c r="E300" s="7" t="n">
        <v>40</v>
      </c>
      <c r="F300" s="7"/>
      <c r="G300" s="8" t="n">
        <f aca="false">ROUND(E300/((D300*0.01)^2),1)</f>
        <v>18.7</v>
      </c>
      <c r="H300" s="7" t="n">
        <v>121</v>
      </c>
      <c r="I300" s="7" t="n">
        <v>80</v>
      </c>
      <c r="J300" s="7" t="n">
        <f aca="false">IF(AND(H300&lt;140,I300&lt;90),1,IF(AND(H300&lt;160,I300&lt;95),2,3))</f>
        <v>1</v>
      </c>
      <c r="K300" s="7" t="n">
        <v>222</v>
      </c>
      <c r="L300" s="10" t="n">
        <v>1</v>
      </c>
      <c r="M300" s="10" t="n">
        <v>1</v>
      </c>
      <c r="N300" s="10" t="n">
        <v>1</v>
      </c>
      <c r="O300" s="10" t="n">
        <v>3</v>
      </c>
      <c r="P300" s="10" t="n">
        <v>3</v>
      </c>
      <c r="Q300" s="10" t="n">
        <v>5</v>
      </c>
      <c r="R300" s="10" t="n">
        <v>5</v>
      </c>
      <c r="S300" s="10" t="n">
        <v>4</v>
      </c>
      <c r="T300" s="10" t="n">
        <v>3</v>
      </c>
      <c r="U300" s="10" t="n">
        <v>2</v>
      </c>
      <c r="V300" s="0" t="n">
        <f aca="false">IF(J300&gt;1,1,0)</f>
        <v>0</v>
      </c>
      <c r="W300" s="0" t="n">
        <f aca="false">IF(K300&gt;=230,1,0)</f>
        <v>0</v>
      </c>
      <c r="X300" s="0" t="n">
        <f aca="false">IF(Q300&lt;4,1,0)</f>
        <v>0</v>
      </c>
      <c r="Y300" s="0" t="n">
        <f aca="false">V300+W300+X300</f>
        <v>0</v>
      </c>
      <c r="Z300" s="0" t="n">
        <f aca="false">IF(AND(G300&gt;=25,Y300&gt;=2),1,0)</f>
        <v>0</v>
      </c>
    </row>
    <row r="301" customFormat="false" ht="13.5" hidden="false" customHeight="false" outlineLevel="0" collapsed="false">
      <c r="A301" s="6" t="n">
        <v>300</v>
      </c>
      <c r="B301" s="7" t="n">
        <v>1</v>
      </c>
      <c r="C301" s="7" t="n">
        <v>44</v>
      </c>
      <c r="D301" s="7" t="n">
        <v>159.6</v>
      </c>
      <c r="E301" s="7" t="n">
        <v>60.8</v>
      </c>
      <c r="F301" s="7"/>
      <c r="G301" s="8" t="n">
        <f aca="false">ROUND(E301/((D301*0.01)^2),1)</f>
        <v>23.9</v>
      </c>
      <c r="H301" s="7" t="n">
        <v>131</v>
      </c>
      <c r="I301" s="7" t="n">
        <v>79</v>
      </c>
      <c r="J301" s="7" t="n">
        <f aca="false">IF(AND(H301&lt;140,I301&lt;90),1,IF(AND(H301&lt;160,I301&lt;95),2,3))</f>
        <v>1</v>
      </c>
      <c r="K301" s="7" t="n">
        <v>190</v>
      </c>
      <c r="L301" s="10" t="n">
        <v>1</v>
      </c>
      <c r="M301" s="10" t="n">
        <v>1</v>
      </c>
      <c r="N301" s="10" t="n">
        <v>1</v>
      </c>
      <c r="O301" s="10" t="n">
        <v>1</v>
      </c>
      <c r="P301" s="10" t="n">
        <v>1</v>
      </c>
      <c r="Q301" s="10" t="n">
        <v>3</v>
      </c>
      <c r="R301" s="10" t="n">
        <v>5</v>
      </c>
      <c r="S301" s="10" t="n">
        <v>1</v>
      </c>
      <c r="T301" s="10" t="n">
        <v>1</v>
      </c>
      <c r="U301" s="10" t="n">
        <v>1</v>
      </c>
      <c r="V301" s="0" t="n">
        <f aca="false">IF(J301&gt;1,1,0)</f>
        <v>0</v>
      </c>
      <c r="W301" s="0" t="n">
        <f aca="false">IF(K301&gt;=230,1,0)</f>
        <v>0</v>
      </c>
      <c r="X301" s="0" t="n">
        <f aca="false">IF(Q301&lt;4,1,0)</f>
        <v>1</v>
      </c>
      <c r="Y301" s="0" t="n">
        <f aca="false">V301+W301+X301</f>
        <v>1</v>
      </c>
      <c r="Z301" s="0" t="n">
        <f aca="false">IF(AND(G301&gt;=25,Y301&gt;=2),1,0)</f>
        <v>0</v>
      </c>
    </row>
    <row r="302" customFormat="false" ht="13.5" hidden="false" customHeight="false" outlineLevel="0" collapsed="false">
      <c r="A302" s="6" t="n">
        <v>301</v>
      </c>
      <c r="B302" s="7" t="n">
        <v>2</v>
      </c>
      <c r="C302" s="7" t="n">
        <v>43</v>
      </c>
      <c r="D302" s="7" t="n">
        <v>156</v>
      </c>
      <c r="E302" s="7" t="n">
        <v>45.4</v>
      </c>
      <c r="F302" s="7"/>
      <c r="G302" s="8" t="n">
        <f aca="false">ROUND(E302/((D302*0.01)^2),1)</f>
        <v>18.7</v>
      </c>
      <c r="H302" s="7" t="n">
        <v>97</v>
      </c>
      <c r="I302" s="7" t="n">
        <v>58</v>
      </c>
      <c r="J302" s="7" t="n">
        <f aca="false">IF(AND(H302&lt;140,I302&lt;90),1,IF(AND(H302&lt;160,I302&lt;95),2,3))</f>
        <v>1</v>
      </c>
      <c r="K302" s="7" t="n">
        <v>250</v>
      </c>
      <c r="L302" s="10" t="n">
        <v>1</v>
      </c>
      <c r="M302" s="10" t="n">
        <v>1</v>
      </c>
      <c r="N302" s="10" t="n">
        <v>1</v>
      </c>
      <c r="O302" s="10" t="n">
        <v>3</v>
      </c>
      <c r="P302" s="10" t="n">
        <v>3</v>
      </c>
      <c r="Q302" s="10" t="n">
        <v>5</v>
      </c>
      <c r="R302" s="10" t="n">
        <v>5</v>
      </c>
      <c r="S302" s="10" t="n">
        <v>4</v>
      </c>
      <c r="T302" s="10" t="n">
        <v>1</v>
      </c>
      <c r="U302" s="10" t="n">
        <v>1</v>
      </c>
      <c r="V302" s="0" t="n">
        <f aca="false">IF(J302&gt;1,1,0)</f>
        <v>0</v>
      </c>
      <c r="W302" s="0" t="n">
        <f aca="false">IF(K302&gt;=230,1,0)</f>
        <v>1</v>
      </c>
      <c r="X302" s="0" t="n">
        <f aca="false">IF(Q302&lt;4,1,0)</f>
        <v>0</v>
      </c>
      <c r="Y302" s="0" t="n">
        <f aca="false">V302+W302+X302</f>
        <v>1</v>
      </c>
      <c r="Z302" s="0" t="n">
        <f aca="false">IF(AND(G302&gt;=25,Y302&gt;=2),1,0)</f>
        <v>0</v>
      </c>
    </row>
    <row r="303" customFormat="false" ht="13.5" hidden="false" customHeight="false" outlineLevel="0" collapsed="false">
      <c r="A303" s="6" t="n">
        <v>302</v>
      </c>
      <c r="B303" s="7" t="n">
        <v>2</v>
      </c>
      <c r="C303" s="7" t="n">
        <v>56</v>
      </c>
      <c r="D303" s="7" t="n">
        <v>161</v>
      </c>
      <c r="E303" s="7" t="n">
        <v>48.6</v>
      </c>
      <c r="F303" s="7"/>
      <c r="G303" s="8" t="n">
        <f aca="false">ROUND(E303/((D303*0.01)^2),1)</f>
        <v>18.7</v>
      </c>
      <c r="H303" s="7" t="n">
        <v>123</v>
      </c>
      <c r="I303" s="7" t="n">
        <v>62</v>
      </c>
      <c r="J303" s="7" t="n">
        <f aca="false">IF(AND(H303&lt;140,I303&lt;90),1,IF(AND(H303&lt;160,I303&lt;95),2,3))</f>
        <v>1</v>
      </c>
      <c r="K303" s="7" t="n">
        <v>182</v>
      </c>
      <c r="L303" s="10" t="n">
        <v>1</v>
      </c>
      <c r="M303" s="10" t="n">
        <v>1</v>
      </c>
      <c r="N303" s="10" t="n">
        <v>2</v>
      </c>
      <c r="O303" s="10" t="n">
        <v>1</v>
      </c>
      <c r="P303" s="10" t="n">
        <v>1</v>
      </c>
      <c r="Q303" s="10" t="n">
        <v>5</v>
      </c>
      <c r="R303" s="10" t="n">
        <v>5</v>
      </c>
      <c r="S303" s="10" t="n">
        <v>4</v>
      </c>
      <c r="T303" s="10" t="n">
        <v>1</v>
      </c>
      <c r="U303" s="10" t="n">
        <v>2</v>
      </c>
      <c r="V303" s="0" t="n">
        <f aca="false">IF(J303&gt;1,1,0)</f>
        <v>0</v>
      </c>
      <c r="W303" s="0" t="n">
        <f aca="false">IF(K303&gt;=230,1,0)</f>
        <v>0</v>
      </c>
      <c r="X303" s="0" t="n">
        <f aca="false">IF(Q303&lt;4,1,0)</f>
        <v>0</v>
      </c>
      <c r="Y303" s="0" t="n">
        <f aca="false">V303+W303+X303</f>
        <v>0</v>
      </c>
      <c r="Z303" s="0" t="n">
        <f aca="false">IF(AND(G303&gt;=25,Y303&gt;=2),1,0)</f>
        <v>0</v>
      </c>
    </row>
    <row r="304" customFormat="false" ht="13.5" hidden="false" customHeight="false" outlineLevel="0" collapsed="false">
      <c r="A304" s="6" t="n">
        <v>303</v>
      </c>
      <c r="B304" s="7" t="n">
        <v>2</v>
      </c>
      <c r="C304" s="7" t="n">
        <v>50</v>
      </c>
      <c r="D304" s="7" t="n">
        <v>155</v>
      </c>
      <c r="E304" s="7" t="n">
        <v>45</v>
      </c>
      <c r="F304" s="7"/>
      <c r="G304" s="8" t="n">
        <f aca="false">ROUND(E304/((D304*0.01)^2),1)</f>
        <v>18.7</v>
      </c>
      <c r="H304" s="7" t="n">
        <v>127</v>
      </c>
      <c r="I304" s="7" t="n">
        <v>80</v>
      </c>
      <c r="J304" s="7" t="n">
        <f aca="false">IF(AND(H304&lt;140,I304&lt;90),1,IF(AND(H304&lt;160,I304&lt;95),2,3))</f>
        <v>1</v>
      </c>
      <c r="K304" s="7" t="n">
        <v>242</v>
      </c>
      <c r="L304" s="10" t="n">
        <v>1</v>
      </c>
      <c r="M304" s="10" t="n">
        <v>1</v>
      </c>
      <c r="N304" s="10" t="n">
        <v>1</v>
      </c>
      <c r="O304" s="10" t="n">
        <v>2</v>
      </c>
      <c r="P304" s="10" t="n">
        <v>2</v>
      </c>
      <c r="Q304" s="10" t="n">
        <v>5</v>
      </c>
      <c r="R304" s="10" t="n">
        <v>5</v>
      </c>
      <c r="S304" s="10" t="n">
        <v>3</v>
      </c>
      <c r="T304" s="10" t="n">
        <v>1</v>
      </c>
      <c r="U304" s="10" t="n">
        <v>1</v>
      </c>
      <c r="V304" s="0" t="n">
        <f aca="false">IF(J304&gt;1,1,0)</f>
        <v>0</v>
      </c>
      <c r="W304" s="0" t="n">
        <f aca="false">IF(K304&gt;=230,1,0)</f>
        <v>1</v>
      </c>
      <c r="X304" s="0" t="n">
        <f aca="false">IF(Q304&lt;4,1,0)</f>
        <v>0</v>
      </c>
      <c r="Y304" s="0" t="n">
        <f aca="false">V304+W304+X304</f>
        <v>1</v>
      </c>
      <c r="Z304" s="0" t="n">
        <f aca="false">IF(AND(G304&gt;=25,Y304&gt;=2),1,0)</f>
        <v>0</v>
      </c>
    </row>
    <row r="305" customFormat="false" ht="13.5" hidden="false" customHeight="false" outlineLevel="0" collapsed="false">
      <c r="A305" s="6" t="n">
        <v>304</v>
      </c>
      <c r="B305" s="7" t="n">
        <v>1</v>
      </c>
      <c r="C305" s="7" t="n">
        <v>66</v>
      </c>
      <c r="D305" s="7" t="n">
        <v>167.6</v>
      </c>
      <c r="E305" s="7" t="n">
        <v>67.1</v>
      </c>
      <c r="F305" s="7"/>
      <c r="G305" s="8" t="n">
        <f aca="false">ROUND(E305/((D305*0.01)^2),1)</f>
        <v>23.9</v>
      </c>
      <c r="H305" s="7" t="n">
        <v>120</v>
      </c>
      <c r="I305" s="7" t="n">
        <v>77</v>
      </c>
      <c r="J305" s="7" t="n">
        <f aca="false">IF(AND(H305&lt;140,I305&lt;90),1,IF(AND(H305&lt;160,I305&lt;95),2,3))</f>
        <v>1</v>
      </c>
      <c r="K305" s="7" t="n">
        <v>170</v>
      </c>
      <c r="L305" s="10" t="n">
        <v>1</v>
      </c>
      <c r="M305" s="10" t="n">
        <v>1</v>
      </c>
      <c r="N305" s="10" t="n">
        <v>1</v>
      </c>
      <c r="O305" s="10" t="n">
        <v>3</v>
      </c>
      <c r="P305" s="10" t="n">
        <v>3</v>
      </c>
      <c r="Q305" s="10" t="n">
        <v>2</v>
      </c>
      <c r="R305" s="10" t="n">
        <v>3</v>
      </c>
      <c r="S305" s="10" t="n">
        <v>4</v>
      </c>
      <c r="T305" s="10" t="n">
        <v>2</v>
      </c>
      <c r="U305" s="10" t="n">
        <v>1</v>
      </c>
      <c r="V305" s="0" t="n">
        <f aca="false">IF(J305&gt;1,1,0)</f>
        <v>0</v>
      </c>
      <c r="W305" s="0" t="n">
        <f aca="false">IF(K305&gt;=230,1,0)</f>
        <v>0</v>
      </c>
      <c r="X305" s="0" t="n">
        <f aca="false">IF(Q305&lt;4,1,0)</f>
        <v>1</v>
      </c>
      <c r="Y305" s="0" t="n">
        <f aca="false">V305+W305+X305</f>
        <v>1</v>
      </c>
      <c r="Z305" s="0" t="n">
        <f aca="false">IF(AND(G305&gt;=25,Y305&gt;=2),1,0)</f>
        <v>0</v>
      </c>
    </row>
    <row r="306" customFormat="false" ht="13.5" hidden="false" customHeight="false" outlineLevel="0" collapsed="false">
      <c r="A306" s="6" t="n">
        <v>305</v>
      </c>
      <c r="B306" s="7" t="n">
        <v>2</v>
      </c>
      <c r="C306" s="7" t="n">
        <v>49</v>
      </c>
      <c r="D306" s="7" t="n">
        <v>155</v>
      </c>
      <c r="E306" s="7" t="n">
        <v>44.8</v>
      </c>
      <c r="F306" s="7"/>
      <c r="G306" s="8" t="n">
        <f aca="false">ROUND(E306/((D306*0.01)^2),1)</f>
        <v>18.6</v>
      </c>
      <c r="H306" s="7" t="n">
        <v>107</v>
      </c>
      <c r="I306" s="7" t="n">
        <v>65</v>
      </c>
      <c r="J306" s="7" t="n">
        <f aca="false">IF(AND(H306&lt;140,I306&lt;90),1,IF(AND(H306&lt;160,I306&lt;95),2,3))</f>
        <v>1</v>
      </c>
      <c r="K306" s="7" t="n">
        <v>211</v>
      </c>
      <c r="L306" s="10" t="n">
        <v>1</v>
      </c>
      <c r="M306" s="10" t="n">
        <v>1</v>
      </c>
      <c r="N306" s="10" t="n">
        <v>3</v>
      </c>
      <c r="O306" s="10" t="n">
        <v>2</v>
      </c>
      <c r="P306" s="10" t="n">
        <v>4</v>
      </c>
      <c r="Q306" s="10" t="n">
        <v>5</v>
      </c>
      <c r="R306" s="10" t="n">
        <v>3</v>
      </c>
      <c r="S306" s="10" t="n">
        <v>1</v>
      </c>
      <c r="T306" s="10" t="n">
        <v>2</v>
      </c>
      <c r="U306" s="10" t="n">
        <v>1</v>
      </c>
      <c r="V306" s="0" t="n">
        <f aca="false">IF(J306&gt;1,1,0)</f>
        <v>0</v>
      </c>
      <c r="W306" s="0" t="n">
        <f aca="false">IF(K306&gt;=230,1,0)</f>
        <v>0</v>
      </c>
      <c r="X306" s="0" t="n">
        <f aca="false">IF(Q306&lt;4,1,0)</f>
        <v>0</v>
      </c>
      <c r="Y306" s="0" t="n">
        <f aca="false">V306+W306+X306</f>
        <v>0</v>
      </c>
      <c r="Z306" s="0" t="n">
        <f aca="false">IF(AND(G306&gt;=25,Y306&gt;=2),1,0)</f>
        <v>0</v>
      </c>
    </row>
    <row r="307" customFormat="false" ht="13.5" hidden="false" customHeight="false" outlineLevel="0" collapsed="false">
      <c r="A307" s="6" t="n">
        <v>306</v>
      </c>
      <c r="B307" s="7" t="n">
        <v>1</v>
      </c>
      <c r="C307" s="7" t="n">
        <v>57</v>
      </c>
      <c r="D307" s="7" t="n">
        <v>158.6</v>
      </c>
      <c r="E307" s="7" t="n">
        <v>60</v>
      </c>
      <c r="F307" s="7"/>
      <c r="G307" s="8" t="n">
        <f aca="false">ROUND(E307/((D307*0.01)^2),1)</f>
        <v>23.9</v>
      </c>
      <c r="H307" s="7" t="n">
        <v>103</v>
      </c>
      <c r="I307" s="7" t="n">
        <v>54</v>
      </c>
      <c r="J307" s="7" t="n">
        <f aca="false">IF(AND(H307&lt;140,I307&lt;90),1,IF(AND(H307&lt;160,I307&lt;95),2,3))</f>
        <v>1</v>
      </c>
      <c r="K307" s="7" t="n">
        <v>159</v>
      </c>
      <c r="L307" s="10" t="n">
        <v>1</v>
      </c>
      <c r="M307" s="10" t="n">
        <v>1</v>
      </c>
      <c r="N307" s="10" t="n">
        <v>1</v>
      </c>
      <c r="O307" s="10" t="n">
        <v>3</v>
      </c>
      <c r="P307" s="10" t="n">
        <v>3</v>
      </c>
      <c r="Q307" s="10" t="n">
        <v>5</v>
      </c>
      <c r="R307" s="10" t="n">
        <v>5</v>
      </c>
      <c r="S307" s="10" t="n">
        <v>2</v>
      </c>
      <c r="T307" s="10" t="n">
        <v>1</v>
      </c>
      <c r="U307" s="10" t="n">
        <v>2</v>
      </c>
      <c r="V307" s="0" t="n">
        <f aca="false">IF(J307&gt;1,1,0)</f>
        <v>0</v>
      </c>
      <c r="W307" s="0" t="n">
        <f aca="false">IF(K307&gt;=230,1,0)</f>
        <v>0</v>
      </c>
      <c r="X307" s="0" t="n">
        <f aca="false">IF(Q307&lt;4,1,0)</f>
        <v>0</v>
      </c>
      <c r="Y307" s="0" t="n">
        <f aca="false">V307+W307+X307</f>
        <v>0</v>
      </c>
      <c r="Z307" s="0" t="n">
        <f aca="false">IF(AND(G307&gt;=25,Y307&gt;=2),1,0)</f>
        <v>0</v>
      </c>
    </row>
    <row r="308" customFormat="false" ht="13.5" hidden="false" customHeight="false" outlineLevel="0" collapsed="false">
      <c r="A308" s="6" t="n">
        <v>307</v>
      </c>
      <c r="B308" s="7" t="n">
        <v>1</v>
      </c>
      <c r="C308" s="7" t="n">
        <v>68</v>
      </c>
      <c r="D308" s="7" t="n">
        <v>155.4</v>
      </c>
      <c r="E308" s="7" t="n">
        <v>57.4</v>
      </c>
      <c r="F308" s="7"/>
      <c r="G308" s="8" t="n">
        <f aca="false">ROUND(E308/((D308*0.01)^2),1)</f>
        <v>23.8</v>
      </c>
      <c r="H308" s="7" t="n">
        <v>112</v>
      </c>
      <c r="I308" s="7" t="n">
        <v>63</v>
      </c>
      <c r="J308" s="7" t="n">
        <f aca="false">IF(AND(H308&lt;140,I308&lt;90),1,IF(AND(H308&lt;160,I308&lt;95),2,3))</f>
        <v>1</v>
      </c>
      <c r="K308" s="7" t="n">
        <v>204</v>
      </c>
      <c r="L308" s="10" t="n">
        <v>1</v>
      </c>
      <c r="M308" s="10" t="n">
        <v>1</v>
      </c>
      <c r="N308" s="10" t="n">
        <v>2</v>
      </c>
      <c r="O308" s="10" t="n">
        <v>4</v>
      </c>
      <c r="P308" s="10" t="n">
        <v>1</v>
      </c>
      <c r="Q308" s="10" t="n">
        <v>5</v>
      </c>
      <c r="R308" s="10" t="n">
        <v>5</v>
      </c>
      <c r="S308" s="10" t="n">
        <v>4</v>
      </c>
      <c r="T308" s="10" t="n">
        <v>1</v>
      </c>
      <c r="U308" s="10" t="n">
        <v>1</v>
      </c>
      <c r="V308" s="0" t="n">
        <f aca="false">IF(J308&gt;1,1,0)</f>
        <v>0</v>
      </c>
      <c r="W308" s="0" t="n">
        <f aca="false">IF(K308&gt;=230,1,0)</f>
        <v>0</v>
      </c>
      <c r="X308" s="0" t="n">
        <f aca="false">IF(Q308&lt;4,1,0)</f>
        <v>0</v>
      </c>
      <c r="Y308" s="0" t="n">
        <f aca="false">V308+W308+X308</f>
        <v>0</v>
      </c>
      <c r="Z308" s="0" t="n">
        <f aca="false">IF(AND(G308&gt;=25,Y308&gt;=2),1,0)</f>
        <v>0</v>
      </c>
    </row>
    <row r="309" customFormat="false" ht="13.5" hidden="false" customHeight="false" outlineLevel="0" collapsed="false">
      <c r="A309" s="6" t="n">
        <v>308</v>
      </c>
      <c r="B309" s="7" t="n">
        <v>1</v>
      </c>
      <c r="C309" s="7" t="n">
        <v>66</v>
      </c>
      <c r="D309" s="7" t="n">
        <v>161</v>
      </c>
      <c r="E309" s="7" t="n">
        <v>61.8</v>
      </c>
      <c r="F309" s="7"/>
      <c r="G309" s="8" t="n">
        <f aca="false">ROUND(E309/((D309*0.01)^2),1)</f>
        <v>23.8</v>
      </c>
      <c r="H309" s="7" t="n">
        <v>108</v>
      </c>
      <c r="I309" s="7" t="n">
        <v>69</v>
      </c>
      <c r="J309" s="7" t="n">
        <f aca="false">IF(AND(H309&lt;140,I309&lt;90),1,IF(AND(H309&lt;160,I309&lt;95),2,3))</f>
        <v>1</v>
      </c>
      <c r="K309" s="7" t="n">
        <v>184</v>
      </c>
      <c r="L309" s="10" t="n">
        <v>1</v>
      </c>
      <c r="M309" s="10" t="n">
        <v>1</v>
      </c>
      <c r="N309" s="10" t="n">
        <v>2</v>
      </c>
      <c r="O309" s="10" t="n">
        <v>3</v>
      </c>
      <c r="P309" s="10" t="n">
        <v>3</v>
      </c>
      <c r="Q309" s="10" t="n">
        <v>5</v>
      </c>
      <c r="R309" s="10" t="n">
        <v>5</v>
      </c>
      <c r="S309" s="10" t="n">
        <v>4</v>
      </c>
      <c r="T309" s="10" t="n">
        <v>2</v>
      </c>
      <c r="U309" s="10" t="n">
        <v>2</v>
      </c>
      <c r="V309" s="0" t="n">
        <f aca="false">IF(J309&gt;1,1,0)</f>
        <v>0</v>
      </c>
      <c r="W309" s="0" t="n">
        <f aca="false">IF(K309&gt;=230,1,0)</f>
        <v>0</v>
      </c>
      <c r="X309" s="0" t="n">
        <f aca="false">IF(Q309&lt;4,1,0)</f>
        <v>0</v>
      </c>
      <c r="Y309" s="0" t="n">
        <f aca="false">V309+W309+X309</f>
        <v>0</v>
      </c>
      <c r="Z309" s="0" t="n">
        <f aca="false">IF(AND(G309&gt;=25,Y309&gt;=2),1,0)</f>
        <v>0</v>
      </c>
    </row>
    <row r="310" customFormat="false" ht="13.5" hidden="false" customHeight="false" outlineLevel="0" collapsed="false">
      <c r="A310" s="6" t="n">
        <v>309</v>
      </c>
      <c r="B310" s="7" t="n">
        <v>2</v>
      </c>
      <c r="C310" s="7" t="n">
        <v>68</v>
      </c>
      <c r="D310" s="7" t="n">
        <v>153</v>
      </c>
      <c r="E310" s="7" t="n">
        <v>43.5</v>
      </c>
      <c r="F310" s="7"/>
      <c r="G310" s="8" t="n">
        <f aca="false">ROUND(E310/((D310*0.01)^2),1)</f>
        <v>18.6</v>
      </c>
      <c r="H310" s="7" t="n">
        <v>104</v>
      </c>
      <c r="I310" s="7" t="n">
        <v>65</v>
      </c>
      <c r="J310" s="7" t="n">
        <f aca="false">IF(AND(H310&lt;140,I310&lt;90),1,IF(AND(H310&lt;160,I310&lt;95),2,3))</f>
        <v>1</v>
      </c>
      <c r="K310" s="7" t="n">
        <v>223</v>
      </c>
      <c r="L310" s="10" t="n">
        <v>1</v>
      </c>
      <c r="M310" s="10" t="n">
        <v>1</v>
      </c>
      <c r="N310" s="10" t="n">
        <v>1</v>
      </c>
      <c r="O310" s="10" t="n">
        <v>3</v>
      </c>
      <c r="P310" s="10" t="n">
        <v>3</v>
      </c>
      <c r="Q310" s="10" t="n">
        <v>5</v>
      </c>
      <c r="R310" s="10" t="n">
        <v>3</v>
      </c>
      <c r="S310" s="10" t="n">
        <v>4</v>
      </c>
      <c r="T310" s="10" t="n">
        <v>1</v>
      </c>
      <c r="U310" s="10" t="n">
        <v>3</v>
      </c>
      <c r="V310" s="0" t="n">
        <f aca="false">IF(J310&gt;1,1,0)</f>
        <v>0</v>
      </c>
      <c r="W310" s="0" t="n">
        <f aca="false">IF(K310&gt;=230,1,0)</f>
        <v>0</v>
      </c>
      <c r="X310" s="0" t="n">
        <f aca="false">IF(Q310&lt;4,1,0)</f>
        <v>0</v>
      </c>
      <c r="Y310" s="0" t="n">
        <f aca="false">V310+W310+X310</f>
        <v>0</v>
      </c>
      <c r="Z310" s="0" t="n">
        <f aca="false">IF(AND(G310&gt;=25,Y310&gt;=2),1,0)</f>
        <v>0</v>
      </c>
    </row>
    <row r="311" customFormat="false" ht="13.5" hidden="false" customHeight="false" outlineLevel="0" collapsed="false">
      <c r="A311" s="6" t="n">
        <v>310</v>
      </c>
      <c r="B311" s="7" t="n">
        <v>1</v>
      </c>
      <c r="C311" s="7" t="n">
        <v>66</v>
      </c>
      <c r="D311" s="7" t="n">
        <v>149</v>
      </c>
      <c r="E311" s="7" t="n">
        <v>52.8</v>
      </c>
      <c r="F311" s="7"/>
      <c r="G311" s="8" t="n">
        <f aca="false">ROUND(E311/((D311*0.01)^2),1)</f>
        <v>23.8</v>
      </c>
      <c r="H311" s="7" t="n">
        <v>119</v>
      </c>
      <c r="I311" s="7" t="n">
        <v>65</v>
      </c>
      <c r="J311" s="7" t="n">
        <f aca="false">IF(AND(H311&lt;140,I311&lt;90),1,IF(AND(H311&lt;160,I311&lt;95),2,3))</f>
        <v>1</v>
      </c>
      <c r="K311" s="7" t="n">
        <v>182</v>
      </c>
      <c r="L311" s="10" t="n">
        <v>1</v>
      </c>
      <c r="M311" s="10" t="n">
        <v>1</v>
      </c>
      <c r="N311" s="10" t="n">
        <v>1</v>
      </c>
      <c r="O311" s="10" t="n">
        <v>3</v>
      </c>
      <c r="P311" s="10" t="n">
        <v>3</v>
      </c>
      <c r="Q311" s="10" t="n">
        <v>5</v>
      </c>
      <c r="R311" s="10" t="n">
        <v>5</v>
      </c>
      <c r="S311" s="10" t="n">
        <v>3</v>
      </c>
      <c r="T311" s="10" t="n">
        <v>1</v>
      </c>
      <c r="U311" s="10" t="n">
        <v>1</v>
      </c>
      <c r="V311" s="0" t="n">
        <f aca="false">IF(J311&gt;1,1,0)</f>
        <v>0</v>
      </c>
      <c r="W311" s="0" t="n">
        <f aca="false">IF(K311&gt;=230,1,0)</f>
        <v>0</v>
      </c>
      <c r="X311" s="0" t="n">
        <f aca="false">IF(Q311&lt;4,1,0)</f>
        <v>0</v>
      </c>
      <c r="Y311" s="0" t="n">
        <f aca="false">V311+W311+X311</f>
        <v>0</v>
      </c>
      <c r="Z311" s="0" t="n">
        <f aca="false">IF(AND(G311&gt;=25,Y311&gt;=2),1,0)</f>
        <v>0</v>
      </c>
    </row>
    <row r="312" customFormat="false" ht="13.5" hidden="false" customHeight="false" outlineLevel="0" collapsed="false">
      <c r="A312" s="6" t="n">
        <v>311</v>
      </c>
      <c r="B312" s="7" t="n">
        <v>1</v>
      </c>
      <c r="C312" s="7" t="n">
        <v>61</v>
      </c>
      <c r="D312" s="7" t="n">
        <v>153.4</v>
      </c>
      <c r="E312" s="7" t="n">
        <v>56</v>
      </c>
      <c r="F312" s="7"/>
      <c r="G312" s="8" t="n">
        <f aca="false">ROUND(E312/((D312*0.01)^2),1)</f>
        <v>23.8</v>
      </c>
      <c r="H312" s="7" t="n">
        <v>131</v>
      </c>
      <c r="I312" s="7" t="n">
        <v>72</v>
      </c>
      <c r="J312" s="7" t="n">
        <f aca="false">IF(AND(H312&lt;140,I312&lt;90),1,IF(AND(H312&lt;160,I312&lt;95),2,3))</f>
        <v>1</v>
      </c>
      <c r="K312" s="7" t="n">
        <v>222</v>
      </c>
      <c r="L312" s="10" t="n">
        <v>4</v>
      </c>
      <c r="M312" s="10" t="n">
        <v>1</v>
      </c>
      <c r="N312" s="10" t="n">
        <v>1</v>
      </c>
      <c r="O312" s="10" t="n">
        <v>3</v>
      </c>
      <c r="P312" s="10" t="n">
        <v>3</v>
      </c>
      <c r="Q312" s="10" t="n">
        <v>5</v>
      </c>
      <c r="R312" s="10" t="n">
        <v>5</v>
      </c>
      <c r="S312" s="10" t="n">
        <v>2</v>
      </c>
      <c r="T312" s="10" t="n">
        <v>2</v>
      </c>
      <c r="U312" s="10" t="n">
        <v>1</v>
      </c>
      <c r="V312" s="0" t="n">
        <f aca="false">IF(J312&gt;1,1,0)</f>
        <v>0</v>
      </c>
      <c r="W312" s="0" t="n">
        <f aca="false">IF(K312&gt;=230,1,0)</f>
        <v>0</v>
      </c>
      <c r="X312" s="0" t="n">
        <f aca="false">IF(Q312&lt;4,1,0)</f>
        <v>0</v>
      </c>
      <c r="Y312" s="0" t="n">
        <f aca="false">V312+W312+X312</f>
        <v>0</v>
      </c>
      <c r="Z312" s="0" t="n">
        <f aca="false">IF(AND(G312&gt;=25,Y312&gt;=2),1,0)</f>
        <v>0</v>
      </c>
    </row>
    <row r="313" customFormat="false" ht="13.5" hidden="false" customHeight="false" outlineLevel="0" collapsed="false">
      <c r="A313" s="6" t="n">
        <v>312</v>
      </c>
      <c r="B313" s="7" t="n">
        <v>2</v>
      </c>
      <c r="C313" s="7" t="n">
        <v>65</v>
      </c>
      <c r="D313" s="7" t="n">
        <v>164.2</v>
      </c>
      <c r="E313" s="7" t="n">
        <v>49.8</v>
      </c>
      <c r="F313" s="7"/>
      <c r="G313" s="8" t="n">
        <f aca="false">ROUND(E313/((D313*0.01)^2),1)</f>
        <v>18.5</v>
      </c>
      <c r="H313" s="7" t="n">
        <v>110</v>
      </c>
      <c r="I313" s="7" t="n">
        <v>70</v>
      </c>
      <c r="J313" s="7" t="n">
        <f aca="false">IF(AND(H313&lt;140,I313&lt;90),1,IF(AND(H313&lt;160,I313&lt;95),2,3))</f>
        <v>1</v>
      </c>
      <c r="K313" s="7" t="n">
        <v>194</v>
      </c>
      <c r="L313" s="10" t="n">
        <v>1</v>
      </c>
      <c r="M313" s="10" t="n">
        <v>1</v>
      </c>
      <c r="N313" s="10" t="n">
        <v>1</v>
      </c>
      <c r="O313" s="10" t="n">
        <v>3</v>
      </c>
      <c r="P313" s="10" t="n">
        <v>4</v>
      </c>
      <c r="Q313" s="10" t="n">
        <v>5</v>
      </c>
      <c r="R313" s="10" t="n">
        <v>5</v>
      </c>
      <c r="S313" s="10" t="n">
        <v>4</v>
      </c>
      <c r="T313" s="10" t="n">
        <v>2</v>
      </c>
      <c r="U313" s="10" t="n">
        <v>2</v>
      </c>
      <c r="V313" s="0" t="n">
        <f aca="false">IF(J313&gt;1,1,0)</f>
        <v>0</v>
      </c>
      <c r="W313" s="0" t="n">
        <f aca="false">IF(K313&gt;=230,1,0)</f>
        <v>0</v>
      </c>
      <c r="X313" s="0" t="n">
        <f aca="false">IF(Q313&lt;4,1,0)</f>
        <v>0</v>
      </c>
      <c r="Y313" s="0" t="n">
        <f aca="false">V313+W313+X313</f>
        <v>0</v>
      </c>
      <c r="Z313" s="0" t="n">
        <f aca="false">IF(AND(G313&gt;=25,Y313&gt;=2),1,0)</f>
        <v>0</v>
      </c>
    </row>
    <row r="314" customFormat="false" ht="13.5" hidden="false" customHeight="false" outlineLevel="0" collapsed="false">
      <c r="A314" s="6" t="n">
        <v>313</v>
      </c>
      <c r="B314" s="7" t="n">
        <v>2</v>
      </c>
      <c r="C314" s="7" t="n">
        <v>68</v>
      </c>
      <c r="D314" s="7" t="n">
        <v>167.4</v>
      </c>
      <c r="E314" s="7" t="n">
        <v>51.2</v>
      </c>
      <c r="F314" s="7"/>
      <c r="G314" s="8" t="n">
        <f aca="false">ROUND(E314/((D314*0.01)^2),1)</f>
        <v>18.3</v>
      </c>
      <c r="H314" s="7" t="n">
        <v>112</v>
      </c>
      <c r="I314" s="7" t="n">
        <v>87</v>
      </c>
      <c r="J314" s="7" t="n">
        <f aca="false">IF(AND(H314&lt;140,I314&lt;90),1,IF(AND(H314&lt;160,I314&lt;95),2,3))</f>
        <v>1</v>
      </c>
      <c r="K314" s="7" t="n">
        <v>155</v>
      </c>
      <c r="L314" s="10" t="n">
        <v>1</v>
      </c>
      <c r="M314" s="10" t="n">
        <v>1</v>
      </c>
      <c r="N314" s="10" t="n">
        <v>1</v>
      </c>
      <c r="O314" s="10" t="n">
        <v>2</v>
      </c>
      <c r="P314" s="10" t="n">
        <v>3</v>
      </c>
      <c r="Q314" s="10" t="n">
        <v>4</v>
      </c>
      <c r="R314" s="10" t="n">
        <v>2</v>
      </c>
      <c r="S314" s="10" t="n">
        <v>4</v>
      </c>
      <c r="T314" s="10" t="n">
        <v>1</v>
      </c>
      <c r="U314" s="10" t="n">
        <v>3</v>
      </c>
      <c r="V314" s="0" t="n">
        <f aca="false">IF(J314&gt;1,1,0)</f>
        <v>0</v>
      </c>
      <c r="W314" s="0" t="n">
        <f aca="false">IF(K314&gt;=230,1,0)</f>
        <v>0</v>
      </c>
      <c r="X314" s="0" t="n">
        <f aca="false">IF(Q314&lt;4,1,0)</f>
        <v>0</v>
      </c>
      <c r="Y314" s="0" t="n">
        <f aca="false">V314+W314+X314</f>
        <v>0</v>
      </c>
      <c r="Z314" s="0" t="n">
        <f aca="false">IF(AND(G314&gt;=25,Y314&gt;=2),1,0)</f>
        <v>0</v>
      </c>
    </row>
    <row r="315" customFormat="false" ht="13.5" hidden="false" customHeight="false" outlineLevel="0" collapsed="false">
      <c r="A315" s="6" t="n">
        <v>314</v>
      </c>
      <c r="B315" s="7" t="n">
        <v>1</v>
      </c>
      <c r="C315" s="7" t="n">
        <v>49</v>
      </c>
      <c r="D315" s="7" t="n">
        <v>153.3</v>
      </c>
      <c r="E315" s="7" t="n">
        <v>56</v>
      </c>
      <c r="F315" s="7"/>
      <c r="G315" s="8" t="n">
        <f aca="false">ROUND(E315/((D315*0.01)^2),1)</f>
        <v>23.8</v>
      </c>
      <c r="H315" s="7" t="n">
        <v>120</v>
      </c>
      <c r="I315" s="7" t="n">
        <v>67</v>
      </c>
      <c r="J315" s="7" t="n">
        <f aca="false">IF(AND(H315&lt;140,I315&lt;90),1,IF(AND(H315&lt;160,I315&lt;95),2,3))</f>
        <v>1</v>
      </c>
      <c r="K315" s="7" t="n">
        <v>177</v>
      </c>
      <c r="L315" s="10" t="n">
        <v>1</v>
      </c>
      <c r="M315" s="10" t="n">
        <v>1</v>
      </c>
      <c r="N315" s="10" t="n">
        <v>1</v>
      </c>
      <c r="O315" s="10" t="n">
        <v>5</v>
      </c>
      <c r="P315" s="10" t="n">
        <v>3</v>
      </c>
      <c r="Q315" s="10" t="n">
        <v>5</v>
      </c>
      <c r="R315" s="10" t="n">
        <v>5</v>
      </c>
      <c r="S315" s="10" t="n">
        <v>1</v>
      </c>
      <c r="T315" s="10" t="n">
        <v>1</v>
      </c>
      <c r="U315" s="10" t="n">
        <v>1</v>
      </c>
      <c r="V315" s="0" t="n">
        <f aca="false">IF(J315&gt;1,1,0)</f>
        <v>0</v>
      </c>
      <c r="W315" s="0" t="n">
        <f aca="false">IF(K315&gt;=230,1,0)</f>
        <v>0</v>
      </c>
      <c r="X315" s="0" t="n">
        <f aca="false">IF(Q315&lt;4,1,0)</f>
        <v>0</v>
      </c>
      <c r="Y315" s="0" t="n">
        <f aca="false">V315+W315+X315</f>
        <v>0</v>
      </c>
      <c r="Z315" s="0" t="n">
        <f aca="false">IF(AND(G315&gt;=25,Y315&gt;=2),1,0)</f>
        <v>0</v>
      </c>
    </row>
    <row r="316" customFormat="false" ht="13.5" hidden="false" customHeight="false" outlineLevel="0" collapsed="false">
      <c r="A316" s="6" t="n">
        <v>315</v>
      </c>
      <c r="B316" s="7" t="n">
        <v>1</v>
      </c>
      <c r="C316" s="7" t="n">
        <v>53</v>
      </c>
      <c r="D316" s="7" t="n">
        <v>160.4</v>
      </c>
      <c r="E316" s="7" t="n">
        <v>61</v>
      </c>
      <c r="F316" s="7"/>
      <c r="G316" s="8" t="n">
        <f aca="false">ROUND(E316/((D316*0.01)^2),1)</f>
        <v>23.7</v>
      </c>
      <c r="H316" s="7" t="n">
        <v>129</v>
      </c>
      <c r="I316" s="7" t="n">
        <v>79</v>
      </c>
      <c r="J316" s="7" t="n">
        <f aca="false">IF(AND(H316&lt;140,I316&lt;90),1,IF(AND(H316&lt;160,I316&lt;95),2,3))</f>
        <v>1</v>
      </c>
      <c r="K316" s="7" t="n">
        <v>194</v>
      </c>
      <c r="L316" s="10" t="n">
        <v>1</v>
      </c>
      <c r="M316" s="10" t="n">
        <v>1</v>
      </c>
      <c r="N316" s="10" t="n">
        <v>1</v>
      </c>
      <c r="O316" s="10" t="n">
        <v>3</v>
      </c>
      <c r="P316" s="10" t="n">
        <v>3</v>
      </c>
      <c r="Q316" s="10" t="n">
        <v>5</v>
      </c>
      <c r="R316" s="10" t="n">
        <v>3</v>
      </c>
      <c r="S316" s="10" t="n">
        <v>4</v>
      </c>
      <c r="T316" s="10" t="n">
        <v>1</v>
      </c>
      <c r="U316" s="10" t="n">
        <v>1</v>
      </c>
      <c r="V316" s="0" t="n">
        <f aca="false">IF(J316&gt;1,1,0)</f>
        <v>0</v>
      </c>
      <c r="W316" s="0" t="n">
        <f aca="false">IF(K316&gt;=230,1,0)</f>
        <v>0</v>
      </c>
      <c r="X316" s="0" t="n">
        <f aca="false">IF(Q316&lt;4,1,0)</f>
        <v>0</v>
      </c>
      <c r="Y316" s="0" t="n">
        <f aca="false">V316+W316+X316</f>
        <v>0</v>
      </c>
      <c r="Z316" s="0" t="n">
        <f aca="false">IF(AND(G316&gt;=25,Y316&gt;=2),1,0)</f>
        <v>0</v>
      </c>
    </row>
    <row r="317" customFormat="false" ht="13.5" hidden="false" customHeight="false" outlineLevel="0" collapsed="false">
      <c r="A317" s="6" t="n">
        <v>316</v>
      </c>
      <c r="B317" s="7" t="n">
        <v>1</v>
      </c>
      <c r="C317" s="7" t="n">
        <v>68</v>
      </c>
      <c r="D317" s="7" t="n">
        <v>146</v>
      </c>
      <c r="E317" s="7" t="n">
        <v>50.6</v>
      </c>
      <c r="F317" s="7"/>
      <c r="G317" s="8" t="n">
        <f aca="false">ROUND(E317/((D317*0.01)^2),1)</f>
        <v>23.7</v>
      </c>
      <c r="H317" s="7" t="n">
        <v>133</v>
      </c>
      <c r="I317" s="7" t="n">
        <v>83</v>
      </c>
      <c r="J317" s="7" t="n">
        <f aca="false">IF(AND(H317&lt;140,I317&lt;90),1,IF(AND(H317&lt;160,I317&lt;95),2,3))</f>
        <v>1</v>
      </c>
      <c r="K317" s="7" t="n">
        <v>198</v>
      </c>
      <c r="L317" s="10" t="n">
        <v>1</v>
      </c>
      <c r="M317" s="10" t="n">
        <v>1</v>
      </c>
      <c r="N317" s="10" t="n">
        <v>3</v>
      </c>
      <c r="O317" s="10" t="n">
        <v>3</v>
      </c>
      <c r="P317" s="10" t="n">
        <v>3</v>
      </c>
      <c r="Q317" s="10" t="n">
        <v>5</v>
      </c>
      <c r="R317" s="10" t="n">
        <v>5</v>
      </c>
      <c r="S317" s="10" t="n">
        <v>1</v>
      </c>
      <c r="T317" s="10" t="n">
        <v>1</v>
      </c>
      <c r="U317" s="10" t="n">
        <v>1</v>
      </c>
      <c r="V317" s="0" t="n">
        <f aca="false">IF(J317&gt;1,1,0)</f>
        <v>0</v>
      </c>
      <c r="W317" s="0" t="n">
        <f aca="false">IF(K317&gt;=230,1,0)</f>
        <v>0</v>
      </c>
      <c r="X317" s="0" t="n">
        <f aca="false">IF(Q317&lt;4,1,0)</f>
        <v>0</v>
      </c>
      <c r="Y317" s="0" t="n">
        <f aca="false">V317+W317+X317</f>
        <v>0</v>
      </c>
      <c r="Z317" s="0" t="n">
        <f aca="false">IF(AND(G317&gt;=25,Y317&gt;=2),1,0)</f>
        <v>0</v>
      </c>
    </row>
    <row r="318" customFormat="false" ht="13.5" hidden="false" customHeight="false" outlineLevel="0" collapsed="false">
      <c r="A318" s="6" t="n">
        <v>317</v>
      </c>
      <c r="B318" s="7" t="n">
        <v>2</v>
      </c>
      <c r="C318" s="7" t="n">
        <v>63</v>
      </c>
      <c r="D318" s="7" t="n">
        <v>163</v>
      </c>
      <c r="E318" s="7" t="n">
        <v>48.6</v>
      </c>
      <c r="F318" s="7"/>
      <c r="G318" s="8" t="n">
        <f aca="false">ROUND(E318/((D318*0.01)^2),1)</f>
        <v>18.3</v>
      </c>
      <c r="H318" s="7" t="n">
        <v>109</v>
      </c>
      <c r="I318" s="7" t="n">
        <v>77</v>
      </c>
      <c r="J318" s="7" t="n">
        <f aca="false">IF(AND(H318&lt;140,I318&lt;90),1,IF(AND(H318&lt;160,I318&lt;95),2,3))</f>
        <v>1</v>
      </c>
      <c r="K318" s="7" t="n">
        <v>183</v>
      </c>
      <c r="L318" s="10" t="n">
        <v>1</v>
      </c>
      <c r="M318" s="10" t="n">
        <v>1</v>
      </c>
      <c r="N318" s="10" t="n">
        <v>1</v>
      </c>
      <c r="O318" s="10" t="n">
        <v>3</v>
      </c>
      <c r="P318" s="10" t="n">
        <v>3</v>
      </c>
      <c r="Q318" s="10" t="n">
        <v>5</v>
      </c>
      <c r="R318" s="10" t="n">
        <v>5</v>
      </c>
      <c r="S318" s="10" t="n">
        <v>4</v>
      </c>
      <c r="T318" s="10" t="n">
        <v>1</v>
      </c>
      <c r="U318" s="10" t="n">
        <v>2</v>
      </c>
      <c r="V318" s="0" t="n">
        <f aca="false">IF(J318&gt;1,1,0)</f>
        <v>0</v>
      </c>
      <c r="W318" s="0" t="n">
        <f aca="false">IF(K318&gt;=230,1,0)</f>
        <v>0</v>
      </c>
      <c r="X318" s="0" t="n">
        <f aca="false">IF(Q318&lt;4,1,0)</f>
        <v>0</v>
      </c>
      <c r="Y318" s="0" t="n">
        <f aca="false">V318+W318+X318</f>
        <v>0</v>
      </c>
      <c r="Z318" s="0" t="n">
        <f aca="false">IF(AND(G318&gt;=25,Y318&gt;=2),1,0)</f>
        <v>0</v>
      </c>
    </row>
    <row r="319" customFormat="false" ht="13.5" hidden="false" customHeight="false" outlineLevel="0" collapsed="false">
      <c r="A319" s="6" t="n">
        <v>318</v>
      </c>
      <c r="B319" s="7" t="n">
        <v>2</v>
      </c>
      <c r="C319" s="7" t="n">
        <v>56</v>
      </c>
      <c r="D319" s="7" t="n">
        <v>159</v>
      </c>
      <c r="E319" s="7" t="n">
        <v>46.3</v>
      </c>
      <c r="F319" s="7"/>
      <c r="G319" s="8" t="n">
        <f aca="false">ROUND(E319/((D319*0.01)^2),1)</f>
        <v>18.3</v>
      </c>
      <c r="H319" s="7" t="n">
        <v>116</v>
      </c>
      <c r="I319" s="7" t="n">
        <v>79</v>
      </c>
      <c r="J319" s="7" t="n">
        <f aca="false">IF(AND(H319&lt;140,I319&lt;90),1,IF(AND(H319&lt;160,I319&lt;95),2,3))</f>
        <v>1</v>
      </c>
      <c r="K319" s="7" t="n">
        <v>189</v>
      </c>
      <c r="L319" s="10" t="n">
        <v>1</v>
      </c>
      <c r="M319" s="10" t="n">
        <v>1</v>
      </c>
      <c r="N319" s="10" t="n">
        <v>3</v>
      </c>
      <c r="O319" s="10" t="n">
        <v>3</v>
      </c>
      <c r="P319" s="10" t="n">
        <v>3</v>
      </c>
      <c r="Q319" s="10" t="n">
        <v>4</v>
      </c>
      <c r="R319" s="10" t="n">
        <v>5</v>
      </c>
      <c r="S319" s="10" t="n">
        <v>4</v>
      </c>
      <c r="T319" s="10" t="n">
        <v>1</v>
      </c>
      <c r="U319" s="10" t="n">
        <v>1</v>
      </c>
      <c r="V319" s="0" t="n">
        <f aca="false">IF(J319&gt;1,1,0)</f>
        <v>0</v>
      </c>
      <c r="W319" s="0" t="n">
        <f aca="false">IF(K319&gt;=230,1,0)</f>
        <v>0</v>
      </c>
      <c r="X319" s="0" t="n">
        <f aca="false">IF(Q319&lt;4,1,0)</f>
        <v>0</v>
      </c>
      <c r="Y319" s="0" t="n">
        <f aca="false">V319+W319+X319</f>
        <v>0</v>
      </c>
      <c r="Z319" s="0" t="n">
        <f aca="false">IF(AND(G319&gt;=25,Y319&gt;=2),1,0)</f>
        <v>0</v>
      </c>
    </row>
    <row r="320" customFormat="false" ht="13.5" hidden="false" customHeight="false" outlineLevel="0" collapsed="false">
      <c r="A320" s="6" t="n">
        <v>319</v>
      </c>
      <c r="B320" s="7" t="n">
        <v>2</v>
      </c>
      <c r="C320" s="7" t="n">
        <v>69</v>
      </c>
      <c r="D320" s="7" t="n">
        <v>164.3</v>
      </c>
      <c r="E320" s="7" t="n">
        <v>49.4</v>
      </c>
      <c r="F320" s="7"/>
      <c r="G320" s="8" t="n">
        <f aca="false">ROUND(E320/((D320*0.01)^2),1)</f>
        <v>18.3</v>
      </c>
      <c r="H320" s="7" t="n">
        <v>101</v>
      </c>
      <c r="I320" s="7" t="n">
        <v>56</v>
      </c>
      <c r="J320" s="7" t="n">
        <f aca="false">IF(AND(H320&lt;140,I320&lt;90),1,IF(AND(H320&lt;160,I320&lt;95),2,3))</f>
        <v>1</v>
      </c>
      <c r="K320" s="7" t="n">
        <v>226</v>
      </c>
      <c r="L320" s="10" t="n">
        <v>3</v>
      </c>
      <c r="M320" s="10" t="n">
        <v>1</v>
      </c>
      <c r="N320" s="10" t="n">
        <v>3</v>
      </c>
      <c r="O320" s="10" t="n">
        <v>5</v>
      </c>
      <c r="P320" s="10" t="n">
        <v>3</v>
      </c>
      <c r="Q320" s="10" t="n">
        <v>3</v>
      </c>
      <c r="R320" s="10" t="n">
        <v>3</v>
      </c>
      <c r="S320" s="10" t="n">
        <v>2</v>
      </c>
      <c r="T320" s="10" t="n">
        <v>2</v>
      </c>
      <c r="U320" s="10" t="n">
        <v>2</v>
      </c>
      <c r="V320" s="0" t="n">
        <f aca="false">IF(J320&gt;1,1,0)</f>
        <v>0</v>
      </c>
      <c r="W320" s="0" t="n">
        <f aca="false">IF(K320&gt;=230,1,0)</f>
        <v>0</v>
      </c>
      <c r="X320" s="0" t="n">
        <f aca="false">IF(Q320&lt;4,1,0)</f>
        <v>1</v>
      </c>
      <c r="Y320" s="0" t="n">
        <f aca="false">V320+W320+X320</f>
        <v>1</v>
      </c>
      <c r="Z320" s="0" t="n">
        <f aca="false">IF(AND(G320&gt;=25,Y320&gt;=2),1,0)</f>
        <v>0</v>
      </c>
    </row>
    <row r="321" customFormat="false" ht="13.5" hidden="false" customHeight="false" outlineLevel="0" collapsed="false">
      <c r="A321" s="6" t="n">
        <v>320</v>
      </c>
      <c r="B321" s="7" t="n">
        <v>2</v>
      </c>
      <c r="C321" s="7" t="n">
        <v>59</v>
      </c>
      <c r="D321" s="7" t="n">
        <v>156.4</v>
      </c>
      <c r="E321" s="7" t="n">
        <v>44.7</v>
      </c>
      <c r="F321" s="7"/>
      <c r="G321" s="8" t="n">
        <f aca="false">ROUND(E321/((D321*0.01)^2),1)</f>
        <v>18.3</v>
      </c>
      <c r="H321" s="7" t="n">
        <v>104</v>
      </c>
      <c r="I321" s="7" t="n">
        <v>58</v>
      </c>
      <c r="J321" s="7" t="n">
        <f aca="false">IF(AND(H321&lt;140,I321&lt;90),1,IF(AND(H321&lt;160,I321&lt;95),2,3))</f>
        <v>1</v>
      </c>
      <c r="K321" s="7" t="n">
        <v>158</v>
      </c>
      <c r="L321" s="10" t="n">
        <v>1</v>
      </c>
      <c r="M321" s="10" t="n">
        <v>2</v>
      </c>
      <c r="N321" s="10" t="n">
        <v>1</v>
      </c>
      <c r="O321" s="10" t="n">
        <v>5</v>
      </c>
      <c r="P321" s="10" t="n">
        <v>3</v>
      </c>
      <c r="Q321" s="10" t="n">
        <v>5</v>
      </c>
      <c r="R321" s="10" t="n">
        <v>5</v>
      </c>
      <c r="S321" s="10" t="n">
        <v>4</v>
      </c>
      <c r="T321" s="10" t="n">
        <v>3</v>
      </c>
      <c r="U321" s="10" t="n">
        <v>1</v>
      </c>
      <c r="V321" s="0" t="n">
        <f aca="false">IF(J321&gt;1,1,0)</f>
        <v>0</v>
      </c>
      <c r="W321" s="0" t="n">
        <f aca="false">IF(K321&gt;=230,1,0)</f>
        <v>0</v>
      </c>
      <c r="X321" s="0" t="n">
        <f aca="false">IF(Q321&lt;4,1,0)</f>
        <v>0</v>
      </c>
      <c r="Y321" s="0" t="n">
        <f aca="false">V321+W321+X321</f>
        <v>0</v>
      </c>
      <c r="Z321" s="0" t="n">
        <f aca="false">IF(AND(G321&gt;=25,Y321&gt;=2),1,0)</f>
        <v>0</v>
      </c>
    </row>
    <row r="322" customFormat="false" ht="13.5" hidden="false" customHeight="false" outlineLevel="0" collapsed="false">
      <c r="A322" s="6" t="n">
        <v>321</v>
      </c>
      <c r="B322" s="7" t="n">
        <v>2</v>
      </c>
      <c r="C322" s="7" t="n">
        <v>38</v>
      </c>
      <c r="D322" s="7" t="n">
        <v>165.6</v>
      </c>
      <c r="E322" s="7" t="n">
        <v>50</v>
      </c>
      <c r="F322" s="7"/>
      <c r="G322" s="8" t="n">
        <f aca="false">ROUND(E322/((D322*0.01)^2),1)</f>
        <v>18.2</v>
      </c>
      <c r="H322" s="7" t="n">
        <v>87</v>
      </c>
      <c r="I322" s="7" t="n">
        <v>58</v>
      </c>
      <c r="J322" s="7" t="n">
        <f aca="false">IF(AND(H322&lt;140,I322&lt;90),1,IF(AND(H322&lt;160,I322&lt;95),2,3))</f>
        <v>1</v>
      </c>
      <c r="K322" s="7" t="n">
        <v>178</v>
      </c>
      <c r="L322" s="10" t="n">
        <v>1</v>
      </c>
      <c r="M322" s="10" t="n">
        <v>1</v>
      </c>
      <c r="N322" s="10" t="n">
        <v>1</v>
      </c>
      <c r="O322" s="10" t="n">
        <v>3</v>
      </c>
      <c r="P322" s="10" t="n">
        <v>4</v>
      </c>
      <c r="Q322" s="10" t="n">
        <v>4</v>
      </c>
      <c r="R322" s="10" t="n">
        <v>3</v>
      </c>
      <c r="S322" s="10" t="n">
        <v>4</v>
      </c>
      <c r="T322" s="10" t="n">
        <v>1</v>
      </c>
      <c r="U322" s="10" t="n">
        <v>1</v>
      </c>
      <c r="V322" s="0" t="n">
        <f aca="false">IF(J322&gt;1,1,0)</f>
        <v>0</v>
      </c>
      <c r="W322" s="0" t="n">
        <f aca="false">IF(K322&gt;=230,1,0)</f>
        <v>0</v>
      </c>
      <c r="X322" s="0" t="n">
        <f aca="false">IF(Q322&lt;4,1,0)</f>
        <v>0</v>
      </c>
      <c r="Y322" s="0" t="n">
        <f aca="false">V322+W322+X322</f>
        <v>0</v>
      </c>
      <c r="Z322" s="0" t="n">
        <f aca="false">IF(AND(G322&gt;=25,Y322&gt;=2),1,0)</f>
        <v>0</v>
      </c>
    </row>
    <row r="323" customFormat="false" ht="13.5" hidden="false" customHeight="false" outlineLevel="0" collapsed="false">
      <c r="A323" s="6" t="n">
        <v>322</v>
      </c>
      <c r="B323" s="7" t="n">
        <v>2</v>
      </c>
      <c r="C323" s="7" t="n">
        <v>58</v>
      </c>
      <c r="D323" s="7" t="n">
        <v>146.8</v>
      </c>
      <c r="E323" s="7" t="n">
        <v>38.6</v>
      </c>
      <c r="F323" s="7"/>
      <c r="G323" s="8" t="n">
        <f aca="false">ROUND(E323/((D323*0.01)^2),1)</f>
        <v>17.9</v>
      </c>
      <c r="H323" s="7" t="n">
        <v>92</v>
      </c>
      <c r="I323" s="7" t="n">
        <v>57</v>
      </c>
      <c r="J323" s="7" t="n">
        <f aca="false">IF(AND(H323&lt;140,I323&lt;90),1,IF(AND(H323&lt;160,I323&lt;95),2,3))</f>
        <v>1</v>
      </c>
      <c r="K323" s="7" t="n">
        <v>287</v>
      </c>
      <c r="L323" s="10" t="n">
        <v>1</v>
      </c>
      <c r="M323" s="10" t="n">
        <v>1</v>
      </c>
      <c r="N323" s="10" t="n">
        <v>1</v>
      </c>
      <c r="O323" s="10" t="n">
        <v>3</v>
      </c>
      <c r="P323" s="10" t="n">
        <v>3</v>
      </c>
      <c r="Q323" s="10" t="n">
        <v>5</v>
      </c>
      <c r="R323" s="10" t="n">
        <v>5</v>
      </c>
      <c r="S323" s="10" t="n">
        <v>1</v>
      </c>
      <c r="T323" s="10" t="n">
        <v>2</v>
      </c>
      <c r="U323" s="10" t="n">
        <v>1</v>
      </c>
      <c r="V323" s="0" t="n">
        <f aca="false">IF(J323&gt;1,1,0)</f>
        <v>0</v>
      </c>
      <c r="W323" s="0" t="n">
        <f aca="false">IF(K323&gt;=230,1,0)</f>
        <v>1</v>
      </c>
      <c r="X323" s="0" t="n">
        <f aca="false">IF(Q323&lt;4,1,0)</f>
        <v>0</v>
      </c>
      <c r="Y323" s="0" t="n">
        <f aca="false">V323+W323+X323</f>
        <v>1</v>
      </c>
      <c r="Z323" s="0" t="n">
        <f aca="false">IF(AND(G323&gt;=25,Y323&gt;=2),1,0)</f>
        <v>0</v>
      </c>
    </row>
    <row r="324" customFormat="false" ht="13.5" hidden="false" customHeight="false" outlineLevel="0" collapsed="false">
      <c r="A324" s="6" t="n">
        <v>323</v>
      </c>
      <c r="B324" s="7" t="n">
        <v>1</v>
      </c>
      <c r="C324" s="7" t="n">
        <v>66</v>
      </c>
      <c r="D324" s="7" t="n">
        <v>155.8</v>
      </c>
      <c r="E324" s="7" t="n">
        <v>57.6</v>
      </c>
      <c r="F324" s="7"/>
      <c r="G324" s="8" t="n">
        <f aca="false">ROUND(E324/((D324*0.01)^2),1)</f>
        <v>23.7</v>
      </c>
      <c r="H324" s="7" t="n">
        <v>110</v>
      </c>
      <c r="I324" s="7" t="n">
        <v>63</v>
      </c>
      <c r="J324" s="7" t="n">
        <f aca="false">IF(AND(H324&lt;140,I324&lt;90),1,IF(AND(H324&lt;160,I324&lt;95),2,3))</f>
        <v>1</v>
      </c>
      <c r="K324" s="7" t="n">
        <v>200</v>
      </c>
      <c r="L324" s="10" t="n">
        <v>1</v>
      </c>
      <c r="M324" s="10" t="n">
        <v>1</v>
      </c>
      <c r="N324" s="10" t="n">
        <v>1</v>
      </c>
      <c r="O324" s="10" t="n">
        <v>4</v>
      </c>
      <c r="P324" s="10" t="n">
        <v>1</v>
      </c>
      <c r="Q324" s="10" t="n">
        <v>5</v>
      </c>
      <c r="R324" s="10" t="n">
        <v>5</v>
      </c>
      <c r="S324" s="10" t="n">
        <v>4</v>
      </c>
      <c r="T324" s="10" t="n">
        <v>3</v>
      </c>
      <c r="U324" s="10" t="n">
        <v>2</v>
      </c>
      <c r="V324" s="0" t="n">
        <f aca="false">IF(J324&gt;1,1,0)</f>
        <v>0</v>
      </c>
      <c r="W324" s="0" t="n">
        <f aca="false">IF(K324&gt;=230,1,0)</f>
        <v>0</v>
      </c>
      <c r="X324" s="0" t="n">
        <f aca="false">IF(Q324&lt;4,1,0)</f>
        <v>0</v>
      </c>
      <c r="Y324" s="0" t="n">
        <f aca="false">V324+W324+X324</f>
        <v>0</v>
      </c>
      <c r="Z324" s="0" t="n">
        <f aca="false">IF(AND(G324&gt;=25,Y324&gt;=2),1,0)</f>
        <v>0</v>
      </c>
    </row>
    <row r="325" customFormat="false" ht="13.5" hidden="false" customHeight="false" outlineLevel="0" collapsed="false">
      <c r="A325" s="6" t="n">
        <v>324</v>
      </c>
      <c r="B325" s="7" t="n">
        <v>2</v>
      </c>
      <c r="C325" s="7" t="n">
        <v>26</v>
      </c>
      <c r="D325" s="7" t="n">
        <v>160.4</v>
      </c>
      <c r="E325" s="7" t="n">
        <v>45.8</v>
      </c>
      <c r="F325" s="7"/>
      <c r="G325" s="8" t="n">
        <f aca="false">ROUND(E325/((D325*0.01)^2),1)</f>
        <v>17.8</v>
      </c>
      <c r="H325" s="7" t="n">
        <v>99</v>
      </c>
      <c r="I325" s="7" t="n">
        <v>74</v>
      </c>
      <c r="J325" s="7" t="n">
        <f aca="false">IF(AND(H325&lt;140,I325&lt;90),1,IF(AND(H325&lt;160,I325&lt;95),2,3))</f>
        <v>1</v>
      </c>
      <c r="K325" s="7" t="n">
        <v>157</v>
      </c>
      <c r="L325" s="10" t="n">
        <v>1</v>
      </c>
      <c r="M325" s="10" t="n">
        <v>1</v>
      </c>
      <c r="N325" s="10" t="n">
        <v>2</v>
      </c>
      <c r="O325" s="10" t="n">
        <v>3</v>
      </c>
      <c r="P325" s="10" t="n">
        <v>3</v>
      </c>
      <c r="Q325" s="10" t="n">
        <v>5</v>
      </c>
      <c r="R325" s="10" t="n">
        <v>3</v>
      </c>
      <c r="S325" s="10" t="n">
        <v>2</v>
      </c>
      <c r="T325" s="10" t="n">
        <v>1</v>
      </c>
      <c r="U325" s="10" t="n">
        <v>1</v>
      </c>
      <c r="V325" s="0" t="n">
        <f aca="false">IF(J325&gt;1,1,0)</f>
        <v>0</v>
      </c>
      <c r="W325" s="0" t="n">
        <f aca="false">IF(K325&gt;=230,1,0)</f>
        <v>0</v>
      </c>
      <c r="X325" s="0" t="n">
        <f aca="false">IF(Q325&lt;4,1,0)</f>
        <v>0</v>
      </c>
      <c r="Y325" s="0" t="n">
        <f aca="false">V325+W325+X325</f>
        <v>0</v>
      </c>
      <c r="Z325" s="0" t="n">
        <f aca="false">IF(AND(G325&gt;=25,Y325&gt;=2),1,0)</f>
        <v>0</v>
      </c>
    </row>
    <row r="326" customFormat="false" ht="13.5" hidden="false" customHeight="false" outlineLevel="0" collapsed="false">
      <c r="A326" s="6" t="n">
        <v>325</v>
      </c>
      <c r="B326" s="7" t="n">
        <v>1</v>
      </c>
      <c r="C326" s="7" t="n">
        <v>29</v>
      </c>
      <c r="D326" s="7" t="n">
        <v>157.2</v>
      </c>
      <c r="E326" s="7" t="n">
        <v>58.5</v>
      </c>
      <c r="F326" s="7"/>
      <c r="G326" s="8" t="n">
        <f aca="false">ROUND(E326/((D326*0.01)^2),1)</f>
        <v>23.7</v>
      </c>
      <c r="H326" s="7" t="n">
        <v>106</v>
      </c>
      <c r="I326" s="7" t="n">
        <v>66</v>
      </c>
      <c r="J326" s="7" t="n">
        <f aca="false">IF(AND(H326&lt;140,I326&lt;90),1,IF(AND(H326&lt;160,I326&lt;95),2,3))</f>
        <v>1</v>
      </c>
      <c r="K326" s="7" t="n">
        <v>272</v>
      </c>
      <c r="L326" s="10" t="n">
        <v>1</v>
      </c>
      <c r="M326" s="10" t="n">
        <v>1</v>
      </c>
      <c r="N326" s="10" t="n">
        <v>3</v>
      </c>
      <c r="O326" s="10" t="n">
        <v>5</v>
      </c>
      <c r="P326" s="10" t="n">
        <v>3</v>
      </c>
      <c r="Q326" s="10" t="n">
        <v>5</v>
      </c>
      <c r="R326" s="10" t="n">
        <v>5</v>
      </c>
      <c r="S326" s="10" t="n">
        <v>4</v>
      </c>
      <c r="T326" s="10" t="n">
        <v>1</v>
      </c>
      <c r="U326" s="10" t="n">
        <v>1</v>
      </c>
      <c r="V326" s="0" t="n">
        <f aca="false">IF(J326&gt;1,1,0)</f>
        <v>0</v>
      </c>
      <c r="W326" s="0" t="n">
        <f aca="false">IF(K326&gt;=230,1,0)</f>
        <v>1</v>
      </c>
      <c r="X326" s="0" t="n">
        <f aca="false">IF(Q326&lt;4,1,0)</f>
        <v>0</v>
      </c>
      <c r="Y326" s="0" t="n">
        <f aca="false">V326+W326+X326</f>
        <v>1</v>
      </c>
      <c r="Z326" s="0" t="n">
        <f aca="false">IF(AND(G326&gt;=25,Y326&gt;=2),1,0)</f>
        <v>0</v>
      </c>
    </row>
    <row r="327" customFormat="false" ht="13.5" hidden="false" customHeight="false" outlineLevel="0" collapsed="false">
      <c r="A327" s="6" t="n">
        <v>326</v>
      </c>
      <c r="B327" s="7" t="n">
        <v>2</v>
      </c>
      <c r="C327" s="7" t="n">
        <v>64</v>
      </c>
      <c r="D327" s="7" t="n">
        <v>149.2</v>
      </c>
      <c r="E327" s="7" t="n">
        <v>39.3</v>
      </c>
      <c r="F327" s="7"/>
      <c r="G327" s="8" t="n">
        <f aca="false">ROUND(E327/((D327*0.01)^2),1)</f>
        <v>17.7</v>
      </c>
      <c r="H327" s="7" t="n">
        <v>106</v>
      </c>
      <c r="I327" s="7" t="n">
        <v>53</v>
      </c>
      <c r="J327" s="7" t="n">
        <f aca="false">IF(AND(H327&lt;140,I327&lt;90),1,IF(AND(H327&lt;160,I327&lt;95),2,3))</f>
        <v>1</v>
      </c>
      <c r="K327" s="7" t="n">
        <v>274</v>
      </c>
      <c r="L327" s="10" t="n">
        <v>1</v>
      </c>
      <c r="M327" s="10" t="n">
        <v>1</v>
      </c>
      <c r="N327" s="10" t="n">
        <v>2</v>
      </c>
      <c r="O327" s="10" t="n">
        <v>2</v>
      </c>
      <c r="P327" s="10" t="n">
        <v>2</v>
      </c>
      <c r="Q327" s="10" t="n">
        <v>5</v>
      </c>
      <c r="R327" s="10" t="n">
        <v>5</v>
      </c>
      <c r="S327" s="10" t="n">
        <v>4</v>
      </c>
      <c r="T327" s="10" t="n">
        <v>3</v>
      </c>
      <c r="U327" s="10" t="n">
        <v>1</v>
      </c>
      <c r="V327" s="0" t="n">
        <f aca="false">IF(J327&gt;1,1,0)</f>
        <v>0</v>
      </c>
      <c r="W327" s="0" t="n">
        <f aca="false">IF(K327&gt;=230,1,0)</f>
        <v>1</v>
      </c>
      <c r="X327" s="0" t="n">
        <f aca="false">IF(Q327&lt;4,1,0)</f>
        <v>0</v>
      </c>
      <c r="Y327" s="0" t="n">
        <f aca="false">V327+W327+X327</f>
        <v>1</v>
      </c>
      <c r="Z327" s="0" t="n">
        <f aca="false">IF(AND(G327&gt;=25,Y327&gt;=2),1,0)</f>
        <v>0</v>
      </c>
    </row>
    <row r="328" customFormat="false" ht="13.5" hidden="false" customHeight="false" outlineLevel="0" collapsed="false">
      <c r="A328" s="6" t="n">
        <v>327</v>
      </c>
      <c r="B328" s="7" t="n">
        <v>2</v>
      </c>
      <c r="C328" s="7" t="n">
        <v>33</v>
      </c>
      <c r="D328" s="7" t="n">
        <v>142.8</v>
      </c>
      <c r="E328" s="7" t="n">
        <v>36.1</v>
      </c>
      <c r="F328" s="7"/>
      <c r="G328" s="8" t="n">
        <f aca="false">ROUND(E328/((D328*0.01)^2),1)</f>
        <v>17.7</v>
      </c>
      <c r="H328" s="7" t="n">
        <v>90</v>
      </c>
      <c r="I328" s="7" t="n">
        <v>55</v>
      </c>
      <c r="J328" s="7" t="n">
        <f aca="false">IF(AND(H328&lt;140,I328&lt;90),1,IF(AND(H328&lt;160,I328&lt;95),2,3))</f>
        <v>1</v>
      </c>
      <c r="K328" s="7" t="n">
        <v>266</v>
      </c>
      <c r="L328" s="10" t="n">
        <v>1</v>
      </c>
      <c r="M328" s="10" t="n">
        <v>2</v>
      </c>
      <c r="N328" s="10" t="n">
        <v>1</v>
      </c>
      <c r="O328" s="10" t="n">
        <v>1</v>
      </c>
      <c r="P328" s="10" t="n">
        <v>3</v>
      </c>
      <c r="Q328" s="10" t="n">
        <v>5</v>
      </c>
      <c r="R328" s="10" t="n">
        <v>5</v>
      </c>
      <c r="S328" s="10" t="n">
        <v>4</v>
      </c>
      <c r="T328" s="10" t="n">
        <v>3</v>
      </c>
      <c r="U328" s="10" t="n">
        <v>1</v>
      </c>
      <c r="V328" s="0" t="n">
        <f aca="false">IF(J328&gt;1,1,0)</f>
        <v>0</v>
      </c>
      <c r="W328" s="0" t="n">
        <f aca="false">IF(K328&gt;=230,1,0)</f>
        <v>1</v>
      </c>
      <c r="X328" s="0" t="n">
        <f aca="false">IF(Q328&lt;4,1,0)</f>
        <v>0</v>
      </c>
      <c r="Y328" s="0" t="n">
        <f aca="false">V328+W328+X328</f>
        <v>1</v>
      </c>
      <c r="Z328" s="0" t="n">
        <f aca="false">IF(AND(G328&gt;=25,Y328&gt;=2),1,0)</f>
        <v>0</v>
      </c>
    </row>
    <row r="329" customFormat="false" ht="13.5" hidden="false" customHeight="false" outlineLevel="0" collapsed="false">
      <c r="A329" s="6" t="n">
        <v>328</v>
      </c>
      <c r="B329" s="7" t="n">
        <v>1</v>
      </c>
      <c r="C329" s="7" t="n">
        <v>62</v>
      </c>
      <c r="D329" s="7" t="n">
        <v>160.5</v>
      </c>
      <c r="E329" s="7" t="n">
        <v>60.8</v>
      </c>
      <c r="F329" s="7"/>
      <c r="G329" s="8" t="n">
        <f aca="false">ROUND(E329/((D329*0.01)^2),1)</f>
        <v>23.6</v>
      </c>
      <c r="H329" s="7" t="n">
        <v>123</v>
      </c>
      <c r="I329" s="7" t="n">
        <v>71</v>
      </c>
      <c r="J329" s="7" t="n">
        <f aca="false">IF(AND(H329&lt;140,I329&lt;90),1,IF(AND(H329&lt;160,I329&lt;95),2,3))</f>
        <v>1</v>
      </c>
      <c r="K329" s="7" t="n">
        <v>129</v>
      </c>
      <c r="L329" s="10" t="n">
        <v>1</v>
      </c>
      <c r="M329" s="10" t="n">
        <v>1</v>
      </c>
      <c r="N329" s="10" t="n">
        <v>2</v>
      </c>
      <c r="O329" s="10" t="n">
        <v>5</v>
      </c>
      <c r="P329" s="10" t="n">
        <v>3</v>
      </c>
      <c r="Q329" s="10" t="n">
        <v>5</v>
      </c>
      <c r="R329" s="10" t="n">
        <v>3</v>
      </c>
      <c r="S329" s="10" t="n">
        <v>1</v>
      </c>
      <c r="T329" s="10" t="n">
        <v>1</v>
      </c>
      <c r="U329" s="10" t="n">
        <v>1</v>
      </c>
      <c r="V329" s="0" t="n">
        <f aca="false">IF(J329&gt;1,1,0)</f>
        <v>0</v>
      </c>
      <c r="W329" s="0" t="n">
        <f aca="false">IF(K329&gt;=230,1,0)</f>
        <v>0</v>
      </c>
      <c r="X329" s="0" t="n">
        <f aca="false">IF(Q329&lt;4,1,0)</f>
        <v>0</v>
      </c>
      <c r="Y329" s="0" t="n">
        <f aca="false">V329+W329+X329</f>
        <v>0</v>
      </c>
      <c r="Z329" s="0" t="n">
        <f aca="false">IF(AND(G329&gt;=25,Y329&gt;=2),1,0)</f>
        <v>0</v>
      </c>
    </row>
    <row r="330" customFormat="false" ht="13.5" hidden="false" customHeight="false" outlineLevel="0" collapsed="false">
      <c r="A330" s="6" t="n">
        <v>329</v>
      </c>
      <c r="B330" s="7" t="n">
        <v>1</v>
      </c>
      <c r="C330" s="7" t="n">
        <v>53</v>
      </c>
      <c r="D330" s="7" t="n">
        <v>153.7</v>
      </c>
      <c r="E330" s="7" t="n">
        <v>55.8</v>
      </c>
      <c r="F330" s="7"/>
      <c r="G330" s="8" t="n">
        <f aca="false">ROUND(E330/((D330*0.01)^2),1)</f>
        <v>23.6</v>
      </c>
      <c r="H330" s="7" t="n">
        <v>95</v>
      </c>
      <c r="I330" s="7" t="n">
        <v>53</v>
      </c>
      <c r="J330" s="7" t="n">
        <f aca="false">IF(AND(H330&lt;140,I330&lt;90),1,IF(AND(H330&lt;160,I330&lt;95),2,3))</f>
        <v>1</v>
      </c>
      <c r="K330" s="7" t="n">
        <v>190</v>
      </c>
      <c r="L330" s="10" t="n">
        <v>1</v>
      </c>
      <c r="M330" s="10" t="n">
        <v>2</v>
      </c>
      <c r="N330" s="10" t="n">
        <v>1</v>
      </c>
      <c r="O330" s="10" t="n">
        <v>5</v>
      </c>
      <c r="P330" s="10" t="n">
        <v>4</v>
      </c>
      <c r="Q330" s="10" t="n">
        <v>5</v>
      </c>
      <c r="R330" s="10" t="n">
        <v>3</v>
      </c>
      <c r="S330" s="10" t="n">
        <v>4</v>
      </c>
      <c r="T330" s="10" t="n">
        <v>1</v>
      </c>
      <c r="U330" s="10" t="n">
        <v>1</v>
      </c>
      <c r="V330" s="0" t="n">
        <f aca="false">IF(J330&gt;1,1,0)</f>
        <v>0</v>
      </c>
      <c r="W330" s="0" t="n">
        <f aca="false">IF(K330&gt;=230,1,0)</f>
        <v>0</v>
      </c>
      <c r="X330" s="0" t="n">
        <f aca="false">IF(Q330&lt;4,1,0)</f>
        <v>0</v>
      </c>
      <c r="Y330" s="0" t="n">
        <f aca="false">V330+W330+X330</f>
        <v>0</v>
      </c>
      <c r="Z330" s="0" t="n">
        <f aca="false">IF(AND(G330&gt;=25,Y330&gt;=2),1,0)</f>
        <v>0</v>
      </c>
    </row>
    <row r="331" customFormat="false" ht="13.5" hidden="false" customHeight="false" outlineLevel="0" collapsed="false">
      <c r="A331" s="6" t="n">
        <v>330</v>
      </c>
      <c r="B331" s="7" t="n">
        <v>1</v>
      </c>
      <c r="C331" s="7" t="n">
        <v>58</v>
      </c>
      <c r="D331" s="7" t="n">
        <v>149</v>
      </c>
      <c r="E331" s="7" t="n">
        <v>52.5</v>
      </c>
      <c r="F331" s="7"/>
      <c r="G331" s="8" t="n">
        <f aca="false">ROUND(E331/((D331*0.01)^2),1)</f>
        <v>23.6</v>
      </c>
      <c r="H331" s="7" t="n">
        <v>139</v>
      </c>
      <c r="I331" s="7" t="n">
        <v>73</v>
      </c>
      <c r="J331" s="7" t="n">
        <f aca="false">IF(AND(H331&lt;140,I331&lt;90),1,IF(AND(H331&lt;160,I331&lt;95),2,3))</f>
        <v>1</v>
      </c>
      <c r="K331" s="7" t="n">
        <v>190</v>
      </c>
      <c r="L331" s="10" t="n">
        <v>1</v>
      </c>
      <c r="M331" s="10" t="n">
        <v>1</v>
      </c>
      <c r="N331" s="10" t="n">
        <v>1</v>
      </c>
      <c r="O331" s="10" t="n">
        <v>3</v>
      </c>
      <c r="P331" s="10" t="n">
        <v>1</v>
      </c>
      <c r="Q331" s="10" t="n">
        <v>5</v>
      </c>
      <c r="R331" s="10" t="n">
        <v>5</v>
      </c>
      <c r="S331" s="10" t="n">
        <v>4</v>
      </c>
      <c r="T331" s="10" t="n">
        <v>1</v>
      </c>
      <c r="U331" s="10" t="n">
        <v>3</v>
      </c>
      <c r="V331" s="0" t="n">
        <f aca="false">IF(J331&gt;1,1,0)</f>
        <v>0</v>
      </c>
      <c r="W331" s="0" t="n">
        <f aca="false">IF(K331&gt;=230,1,0)</f>
        <v>0</v>
      </c>
      <c r="X331" s="0" t="n">
        <f aca="false">IF(Q331&lt;4,1,0)</f>
        <v>0</v>
      </c>
      <c r="Y331" s="0" t="n">
        <f aca="false">V331+W331+X331</f>
        <v>0</v>
      </c>
      <c r="Z331" s="0" t="n">
        <f aca="false">IF(AND(G331&gt;=25,Y331&gt;=2),1,0)</f>
        <v>0</v>
      </c>
    </row>
    <row r="332" customFormat="false" ht="13.5" hidden="false" customHeight="false" outlineLevel="0" collapsed="false">
      <c r="A332" s="6" t="n">
        <v>331</v>
      </c>
      <c r="B332" s="7" t="n">
        <v>2</v>
      </c>
      <c r="C332" s="7" t="n">
        <v>66</v>
      </c>
      <c r="D332" s="7" t="n">
        <v>155.7</v>
      </c>
      <c r="E332" s="7" t="n">
        <v>42.6</v>
      </c>
      <c r="F332" s="7"/>
      <c r="G332" s="8" t="n">
        <f aca="false">ROUND(E332/((D332*0.01)^2),1)</f>
        <v>17.6</v>
      </c>
      <c r="H332" s="7" t="n">
        <v>131</v>
      </c>
      <c r="I332" s="7" t="n">
        <v>76</v>
      </c>
      <c r="J332" s="7" t="n">
        <f aca="false">IF(AND(H332&lt;140,I332&lt;90),1,IF(AND(H332&lt;160,I332&lt;95),2,3))</f>
        <v>1</v>
      </c>
      <c r="K332" s="7" t="n">
        <v>161</v>
      </c>
      <c r="L332" s="10" t="n">
        <v>2</v>
      </c>
      <c r="M332" s="10" t="n">
        <v>1</v>
      </c>
      <c r="N332" s="10" t="n">
        <v>2</v>
      </c>
      <c r="O332" s="10" t="n">
        <v>1</v>
      </c>
      <c r="P332" s="10" t="n">
        <v>3</v>
      </c>
      <c r="Q332" s="10" t="n">
        <v>3</v>
      </c>
      <c r="R332" s="10" t="n">
        <v>3</v>
      </c>
      <c r="S332" s="10" t="n">
        <v>2</v>
      </c>
      <c r="T332" s="10" t="n">
        <v>1</v>
      </c>
      <c r="U332" s="10" t="n">
        <v>2</v>
      </c>
      <c r="V332" s="0" t="n">
        <f aca="false">IF(J332&gt;1,1,0)</f>
        <v>0</v>
      </c>
      <c r="W332" s="0" t="n">
        <f aca="false">IF(K332&gt;=230,1,0)</f>
        <v>0</v>
      </c>
      <c r="X332" s="0" t="n">
        <f aca="false">IF(Q332&lt;4,1,0)</f>
        <v>1</v>
      </c>
      <c r="Y332" s="0" t="n">
        <f aca="false">V332+W332+X332</f>
        <v>1</v>
      </c>
      <c r="Z332" s="0" t="n">
        <f aca="false">IF(AND(G332&gt;=25,Y332&gt;=2),1,0)</f>
        <v>0</v>
      </c>
    </row>
    <row r="333" customFormat="false" ht="13.5" hidden="false" customHeight="false" outlineLevel="0" collapsed="false">
      <c r="A333" s="6" t="n">
        <v>332</v>
      </c>
      <c r="B333" s="7" t="n">
        <v>2</v>
      </c>
      <c r="C333" s="7" t="n">
        <v>65</v>
      </c>
      <c r="D333" s="7" t="n">
        <v>152.2</v>
      </c>
      <c r="E333" s="7" t="n">
        <v>40.7</v>
      </c>
      <c r="F333" s="7"/>
      <c r="G333" s="8" t="n">
        <f aca="false">ROUND(E333/((D333*0.01)^2),1)</f>
        <v>17.6</v>
      </c>
      <c r="H333" s="7" t="n">
        <v>107</v>
      </c>
      <c r="I333" s="7" t="n">
        <v>66</v>
      </c>
      <c r="J333" s="7" t="n">
        <f aca="false">IF(AND(H333&lt;140,I333&lt;90),1,IF(AND(H333&lt;160,I333&lt;95),2,3))</f>
        <v>1</v>
      </c>
      <c r="K333" s="7" t="n">
        <v>219</v>
      </c>
      <c r="L333" s="10" t="n">
        <v>1</v>
      </c>
      <c r="M333" s="10" t="n">
        <v>1</v>
      </c>
      <c r="N333" s="10" t="n">
        <v>3</v>
      </c>
      <c r="O333" s="10" t="n">
        <v>4</v>
      </c>
      <c r="P333" s="10" t="n">
        <v>2</v>
      </c>
      <c r="Q333" s="10" t="n">
        <v>5</v>
      </c>
      <c r="R333" s="10" t="n">
        <v>5</v>
      </c>
      <c r="S333" s="10" t="n">
        <v>4</v>
      </c>
      <c r="T333" s="10" t="n">
        <v>3</v>
      </c>
      <c r="U333" s="10" t="n">
        <v>1</v>
      </c>
      <c r="V333" s="0" t="n">
        <f aca="false">IF(J333&gt;1,1,0)</f>
        <v>0</v>
      </c>
      <c r="W333" s="0" t="n">
        <f aca="false">IF(K333&gt;=230,1,0)</f>
        <v>0</v>
      </c>
      <c r="X333" s="0" t="n">
        <f aca="false">IF(Q333&lt;4,1,0)</f>
        <v>0</v>
      </c>
      <c r="Y333" s="0" t="n">
        <f aca="false">V333+W333+X333</f>
        <v>0</v>
      </c>
      <c r="Z333" s="0" t="n">
        <f aca="false">IF(AND(G333&gt;=25,Y333&gt;=2),1,0)</f>
        <v>0</v>
      </c>
    </row>
    <row r="334" customFormat="false" ht="13.5" hidden="false" customHeight="false" outlineLevel="0" collapsed="false">
      <c r="A334" s="6" t="n">
        <v>333</v>
      </c>
      <c r="B334" s="7" t="n">
        <v>1</v>
      </c>
      <c r="C334" s="7" t="n">
        <v>48</v>
      </c>
      <c r="D334" s="7" t="n">
        <v>165.7</v>
      </c>
      <c r="E334" s="7" t="n">
        <v>64.6</v>
      </c>
      <c r="F334" s="7"/>
      <c r="G334" s="8" t="n">
        <f aca="false">ROUND(E334/((D334*0.01)^2),1)</f>
        <v>23.5</v>
      </c>
      <c r="H334" s="7" t="n">
        <v>164</v>
      </c>
      <c r="I334" s="7" t="n">
        <v>88</v>
      </c>
      <c r="J334" s="7" t="n">
        <f aca="false">IF(AND(H334&lt;140,I334&lt;90),1,IF(AND(H334&lt;160,I334&lt;95),2,3))</f>
        <v>3</v>
      </c>
      <c r="K334" s="7" t="n">
        <v>143</v>
      </c>
      <c r="L334" s="10" t="n">
        <v>1</v>
      </c>
      <c r="M334" s="10" t="n">
        <v>2</v>
      </c>
      <c r="N334" s="10" t="n">
        <v>3</v>
      </c>
      <c r="O334" s="10" t="n">
        <v>3</v>
      </c>
      <c r="P334" s="10" t="n">
        <v>4</v>
      </c>
      <c r="Q334" s="10" t="n">
        <v>4</v>
      </c>
      <c r="R334" s="10" t="n">
        <v>2</v>
      </c>
      <c r="S334" s="10" t="n">
        <v>3</v>
      </c>
      <c r="T334" s="10" t="n">
        <v>1</v>
      </c>
      <c r="U334" s="10" t="n">
        <v>1</v>
      </c>
      <c r="V334" s="0" t="n">
        <f aca="false">IF(J334&gt;1,1,0)</f>
        <v>1</v>
      </c>
      <c r="W334" s="0" t="n">
        <f aca="false">IF(K334&gt;=230,1,0)</f>
        <v>0</v>
      </c>
      <c r="X334" s="0" t="n">
        <f aca="false">IF(Q334&lt;4,1,0)</f>
        <v>0</v>
      </c>
      <c r="Y334" s="0" t="n">
        <f aca="false">V334+W334+X334</f>
        <v>1</v>
      </c>
      <c r="Z334" s="0" t="n">
        <f aca="false">IF(AND(G334&gt;=25,Y334&gt;=2),1,0)</f>
        <v>0</v>
      </c>
    </row>
    <row r="335" customFormat="false" ht="13.5" hidden="false" customHeight="false" outlineLevel="0" collapsed="false">
      <c r="A335" s="6" t="n">
        <v>334</v>
      </c>
      <c r="B335" s="7" t="n">
        <v>2</v>
      </c>
      <c r="C335" s="7" t="n">
        <v>37</v>
      </c>
      <c r="D335" s="7" t="n">
        <v>151.8</v>
      </c>
      <c r="E335" s="7" t="n">
        <v>40.6</v>
      </c>
      <c r="F335" s="7"/>
      <c r="G335" s="8" t="n">
        <f aca="false">ROUND(E335/((D335*0.01)^2),1)</f>
        <v>17.6</v>
      </c>
      <c r="H335" s="7" t="n">
        <v>106</v>
      </c>
      <c r="I335" s="7" t="n">
        <v>60</v>
      </c>
      <c r="J335" s="7" t="n">
        <f aca="false">IF(AND(H335&lt;140,I335&lt;90),1,IF(AND(H335&lt;160,I335&lt;95),2,3))</f>
        <v>1</v>
      </c>
      <c r="K335" s="7" t="n">
        <v>226</v>
      </c>
      <c r="L335" s="10" t="n">
        <v>1</v>
      </c>
      <c r="M335" s="10" t="n">
        <v>1</v>
      </c>
      <c r="N335" s="10" t="n">
        <v>1</v>
      </c>
      <c r="O335" s="10" t="n">
        <v>3</v>
      </c>
      <c r="P335" s="10" t="n">
        <v>2</v>
      </c>
      <c r="Q335" s="10" t="n">
        <v>5</v>
      </c>
      <c r="R335" s="10" t="n">
        <v>5</v>
      </c>
      <c r="S335" s="10" t="n">
        <v>3</v>
      </c>
      <c r="T335" s="10" t="n">
        <v>1</v>
      </c>
      <c r="U335" s="10" t="n">
        <v>1</v>
      </c>
      <c r="V335" s="0" t="n">
        <f aca="false">IF(J335&gt;1,1,0)</f>
        <v>0</v>
      </c>
      <c r="W335" s="0" t="n">
        <f aca="false">IF(K335&gt;=230,1,0)</f>
        <v>0</v>
      </c>
      <c r="X335" s="0" t="n">
        <f aca="false">IF(Q335&lt;4,1,0)</f>
        <v>0</v>
      </c>
      <c r="Y335" s="0" t="n">
        <f aca="false">V335+W335+X335</f>
        <v>0</v>
      </c>
      <c r="Z335" s="0" t="n">
        <f aca="false">IF(AND(G335&gt;=25,Y335&gt;=2),1,0)</f>
        <v>0</v>
      </c>
    </row>
    <row r="336" customFormat="false" ht="13.5" hidden="false" customHeight="false" outlineLevel="0" collapsed="false">
      <c r="A336" s="6" t="n">
        <v>335</v>
      </c>
      <c r="B336" s="7" t="n">
        <v>2</v>
      </c>
      <c r="C336" s="7" t="n">
        <v>48</v>
      </c>
      <c r="D336" s="7" t="n">
        <v>162.2</v>
      </c>
      <c r="E336" s="7" t="n">
        <v>46</v>
      </c>
      <c r="F336" s="7"/>
      <c r="G336" s="8" t="n">
        <f aca="false">ROUND(E336/((D336*0.01)^2),1)</f>
        <v>17.5</v>
      </c>
      <c r="H336" s="7" t="n">
        <v>93</v>
      </c>
      <c r="I336" s="7" t="n">
        <v>63</v>
      </c>
      <c r="J336" s="7" t="n">
        <f aca="false">IF(AND(H336&lt;140,I336&lt;90),1,IF(AND(H336&lt;160,I336&lt;95),2,3))</f>
        <v>1</v>
      </c>
      <c r="K336" s="7" t="n">
        <v>204</v>
      </c>
      <c r="L336" s="10" t="n">
        <v>1</v>
      </c>
      <c r="M336" s="10" t="n">
        <v>1</v>
      </c>
      <c r="N336" s="10" t="n">
        <v>1</v>
      </c>
      <c r="O336" s="10" t="n">
        <v>3</v>
      </c>
      <c r="P336" s="10" t="n">
        <v>3</v>
      </c>
      <c r="Q336" s="10" t="n">
        <v>5</v>
      </c>
      <c r="R336" s="10" t="n">
        <v>5</v>
      </c>
      <c r="S336" s="10" t="n">
        <v>1</v>
      </c>
      <c r="T336" s="10" t="n">
        <v>1</v>
      </c>
      <c r="U336" s="10" t="n">
        <v>4</v>
      </c>
      <c r="V336" s="0" t="n">
        <f aca="false">IF(J336&gt;1,1,0)</f>
        <v>0</v>
      </c>
      <c r="W336" s="0" t="n">
        <f aca="false">IF(K336&gt;=230,1,0)</f>
        <v>0</v>
      </c>
      <c r="X336" s="0" t="n">
        <f aca="false">IF(Q336&lt;4,1,0)</f>
        <v>0</v>
      </c>
      <c r="Y336" s="0" t="n">
        <f aca="false">V336+W336+X336</f>
        <v>0</v>
      </c>
      <c r="Z336" s="0" t="n">
        <f aca="false">IF(AND(G336&gt;=25,Y336&gt;=2),1,0)</f>
        <v>0</v>
      </c>
    </row>
    <row r="337" customFormat="false" ht="13.5" hidden="false" customHeight="false" outlineLevel="0" collapsed="false">
      <c r="A337" s="6" t="n">
        <v>336</v>
      </c>
      <c r="B337" s="7" t="n">
        <v>2</v>
      </c>
      <c r="C337" s="7" t="n">
        <v>67</v>
      </c>
      <c r="D337" s="7" t="n">
        <v>160.5</v>
      </c>
      <c r="E337" s="7" t="n">
        <v>44.2</v>
      </c>
      <c r="F337" s="7"/>
      <c r="G337" s="8" t="n">
        <f aca="false">ROUND(E337/((D337*0.01)^2),1)</f>
        <v>17.2</v>
      </c>
      <c r="H337" s="7" t="n">
        <v>88</v>
      </c>
      <c r="I337" s="7" t="n">
        <v>52</v>
      </c>
      <c r="J337" s="7" t="n">
        <f aca="false">IF(AND(H337&lt;140,I337&lt;90),1,IF(AND(H337&lt;160,I337&lt;95),2,3))</f>
        <v>1</v>
      </c>
      <c r="K337" s="7" t="n">
        <v>214</v>
      </c>
      <c r="L337" s="10" t="n">
        <v>1</v>
      </c>
      <c r="M337" s="10" t="n">
        <v>1</v>
      </c>
      <c r="N337" s="10" t="n">
        <v>3</v>
      </c>
      <c r="O337" s="10" t="n">
        <v>3</v>
      </c>
      <c r="P337" s="10" t="n">
        <v>4</v>
      </c>
      <c r="Q337" s="10" t="n">
        <v>2</v>
      </c>
      <c r="R337" s="10" t="n">
        <v>3</v>
      </c>
      <c r="S337" s="10" t="n">
        <v>4</v>
      </c>
      <c r="T337" s="10" t="n">
        <v>2</v>
      </c>
      <c r="U337" s="10" t="n">
        <v>1</v>
      </c>
      <c r="V337" s="0" t="n">
        <f aca="false">IF(J337&gt;1,1,0)</f>
        <v>0</v>
      </c>
      <c r="W337" s="0" t="n">
        <f aca="false">IF(K337&gt;=230,1,0)</f>
        <v>0</v>
      </c>
      <c r="X337" s="0" t="n">
        <f aca="false">IF(Q337&lt;4,1,0)</f>
        <v>1</v>
      </c>
      <c r="Y337" s="0" t="n">
        <f aca="false">V337+W337+X337</f>
        <v>1</v>
      </c>
      <c r="Z337" s="0" t="n">
        <f aca="false">IF(AND(G337&gt;=25,Y337&gt;=2),1,0)</f>
        <v>0</v>
      </c>
    </row>
    <row r="338" customFormat="false" ht="13.5" hidden="false" customHeight="false" outlineLevel="0" collapsed="false">
      <c r="A338" s="6" t="n">
        <v>337</v>
      </c>
      <c r="B338" s="7" t="n">
        <v>2</v>
      </c>
      <c r="C338" s="7" t="n">
        <v>67</v>
      </c>
      <c r="D338" s="7" t="n">
        <v>148.3</v>
      </c>
      <c r="E338" s="7" t="n">
        <v>37.8</v>
      </c>
      <c r="F338" s="7"/>
      <c r="G338" s="8" t="n">
        <f aca="false">ROUND(E338/((D338*0.01)^2),1)</f>
        <v>17.2</v>
      </c>
      <c r="H338" s="7" t="n">
        <v>131</v>
      </c>
      <c r="I338" s="7" t="n">
        <v>67</v>
      </c>
      <c r="J338" s="7" t="n">
        <f aca="false">IF(AND(H338&lt;140,I338&lt;90),1,IF(AND(H338&lt;160,I338&lt;95),2,3))</f>
        <v>1</v>
      </c>
      <c r="K338" s="7" t="n">
        <v>184</v>
      </c>
      <c r="L338" s="10" t="n">
        <v>1</v>
      </c>
      <c r="M338" s="10" t="n">
        <v>1</v>
      </c>
      <c r="N338" s="10" t="n">
        <v>1</v>
      </c>
      <c r="O338" s="10" t="n">
        <v>2</v>
      </c>
      <c r="P338" s="10" t="n">
        <v>3</v>
      </c>
      <c r="Q338" s="10" t="n">
        <v>5</v>
      </c>
      <c r="R338" s="10" t="n">
        <v>5</v>
      </c>
      <c r="S338" s="10" t="n">
        <v>4</v>
      </c>
      <c r="T338" s="10" t="n">
        <v>1</v>
      </c>
      <c r="U338" s="10" t="n">
        <v>1</v>
      </c>
      <c r="V338" s="0" t="n">
        <f aca="false">IF(J338&gt;1,1,0)</f>
        <v>0</v>
      </c>
      <c r="W338" s="0" t="n">
        <f aca="false">IF(K338&gt;=230,1,0)</f>
        <v>0</v>
      </c>
      <c r="X338" s="0" t="n">
        <f aca="false">IF(Q338&lt;4,1,0)</f>
        <v>0</v>
      </c>
      <c r="Y338" s="0" t="n">
        <f aca="false">V338+W338+X338</f>
        <v>0</v>
      </c>
      <c r="Z338" s="0" t="n">
        <f aca="false">IF(AND(G338&gt;=25,Y338&gt;=2),1,0)</f>
        <v>0</v>
      </c>
    </row>
    <row r="339" customFormat="false" ht="13.5" hidden="false" customHeight="false" outlineLevel="0" collapsed="false">
      <c r="A339" s="6" t="n">
        <v>338</v>
      </c>
      <c r="B339" s="7" t="n">
        <v>1</v>
      </c>
      <c r="C339" s="7" t="n">
        <v>69</v>
      </c>
      <c r="D339" s="7" t="n">
        <v>158.3</v>
      </c>
      <c r="E339" s="7" t="n">
        <v>58.9</v>
      </c>
      <c r="F339" s="7"/>
      <c r="G339" s="8" t="n">
        <f aca="false">ROUND(E339/((D339*0.01)^2),1)</f>
        <v>23.5</v>
      </c>
      <c r="H339" s="7" t="n">
        <v>122</v>
      </c>
      <c r="I339" s="7" t="n">
        <v>83</v>
      </c>
      <c r="J339" s="7" t="n">
        <f aca="false">IF(AND(H339&lt;140,I339&lt;90),1,IF(AND(H339&lt;160,I339&lt;95),2,3))</f>
        <v>1</v>
      </c>
      <c r="K339" s="7" t="n">
        <v>210</v>
      </c>
      <c r="L339" s="10" t="n">
        <v>1</v>
      </c>
      <c r="M339" s="10" t="n">
        <v>1</v>
      </c>
      <c r="N339" s="10" t="n">
        <v>1</v>
      </c>
      <c r="O339" s="10" t="n">
        <v>3</v>
      </c>
      <c r="P339" s="10" t="n">
        <v>2</v>
      </c>
      <c r="Q339" s="10" t="n">
        <v>5</v>
      </c>
      <c r="R339" s="10" t="n">
        <v>3</v>
      </c>
      <c r="S339" s="10" t="n">
        <v>4</v>
      </c>
      <c r="T339" s="10" t="n">
        <v>1</v>
      </c>
      <c r="U339" s="10" t="n">
        <v>1</v>
      </c>
      <c r="V339" s="0" t="n">
        <f aca="false">IF(J339&gt;1,1,0)</f>
        <v>0</v>
      </c>
      <c r="W339" s="0" t="n">
        <f aca="false">IF(K339&gt;=230,1,0)</f>
        <v>0</v>
      </c>
      <c r="X339" s="0" t="n">
        <f aca="false">IF(Q339&lt;4,1,0)</f>
        <v>0</v>
      </c>
      <c r="Y339" s="0" t="n">
        <f aca="false">V339+W339+X339</f>
        <v>0</v>
      </c>
      <c r="Z339" s="0" t="n">
        <f aca="false">IF(AND(G339&gt;=25,Y339&gt;=2),1,0)</f>
        <v>0</v>
      </c>
    </row>
    <row r="340" customFormat="false" ht="13.5" hidden="false" customHeight="false" outlineLevel="0" collapsed="false">
      <c r="A340" s="6" t="n">
        <v>339</v>
      </c>
      <c r="B340" s="7" t="n">
        <v>2</v>
      </c>
      <c r="C340" s="7" t="n">
        <v>68</v>
      </c>
      <c r="D340" s="7" t="n">
        <v>158.6</v>
      </c>
      <c r="E340" s="7" t="n">
        <v>43</v>
      </c>
      <c r="F340" s="7"/>
      <c r="G340" s="8" t="n">
        <f aca="false">ROUND(E340/((D340*0.01)^2),1)</f>
        <v>17.1</v>
      </c>
      <c r="H340" s="7" t="n">
        <v>119</v>
      </c>
      <c r="I340" s="7" t="n">
        <v>72</v>
      </c>
      <c r="J340" s="7" t="n">
        <f aca="false">IF(AND(H340&lt;140,I340&lt;90),1,IF(AND(H340&lt;160,I340&lt;95),2,3))</f>
        <v>1</v>
      </c>
      <c r="K340" s="7" t="n">
        <v>197</v>
      </c>
      <c r="L340" s="10" t="n">
        <v>1</v>
      </c>
      <c r="M340" s="10" t="n">
        <v>1</v>
      </c>
      <c r="N340" s="10" t="n">
        <v>1</v>
      </c>
      <c r="O340" s="10" t="n">
        <v>3</v>
      </c>
      <c r="P340" s="10" t="n">
        <v>2</v>
      </c>
      <c r="Q340" s="10" t="n">
        <v>5</v>
      </c>
      <c r="R340" s="10" t="n">
        <v>5</v>
      </c>
      <c r="S340" s="10" t="n">
        <v>4</v>
      </c>
      <c r="T340" s="10" t="n">
        <v>1</v>
      </c>
      <c r="U340" s="10" t="n">
        <v>2</v>
      </c>
      <c r="V340" s="0" t="n">
        <f aca="false">IF(J340&gt;1,1,0)</f>
        <v>0</v>
      </c>
      <c r="W340" s="0" t="n">
        <f aca="false">IF(K340&gt;=230,1,0)</f>
        <v>0</v>
      </c>
      <c r="X340" s="0" t="n">
        <f aca="false">IF(Q340&lt;4,1,0)</f>
        <v>0</v>
      </c>
      <c r="Y340" s="0" t="n">
        <f aca="false">V340+W340+X340</f>
        <v>0</v>
      </c>
      <c r="Z340" s="0" t="n">
        <f aca="false">IF(AND(G340&gt;=25,Y340&gt;=2),1,0)</f>
        <v>0</v>
      </c>
    </row>
    <row r="341" customFormat="false" ht="13.5" hidden="false" customHeight="false" outlineLevel="0" collapsed="false">
      <c r="A341" s="6" t="n">
        <v>340</v>
      </c>
      <c r="B341" s="7" t="n">
        <v>2</v>
      </c>
      <c r="C341" s="7" t="n">
        <v>61</v>
      </c>
      <c r="D341" s="7" t="n">
        <v>156.2</v>
      </c>
      <c r="E341" s="7" t="n">
        <v>41.6</v>
      </c>
      <c r="F341" s="7"/>
      <c r="G341" s="8" t="n">
        <f aca="false">ROUND(E341/((D341*0.01)^2),1)</f>
        <v>17.1</v>
      </c>
      <c r="H341" s="7" t="n">
        <v>110</v>
      </c>
      <c r="I341" s="7" t="n">
        <v>65</v>
      </c>
      <c r="J341" s="7" t="n">
        <f aca="false">IF(AND(H341&lt;140,I341&lt;90),1,IF(AND(H341&lt;160,I341&lt;95),2,3))</f>
        <v>1</v>
      </c>
      <c r="K341" s="7" t="n">
        <v>188</v>
      </c>
      <c r="L341" s="10" t="n">
        <v>1</v>
      </c>
      <c r="M341" s="10" t="n">
        <v>2</v>
      </c>
      <c r="N341" s="10" t="n">
        <v>1</v>
      </c>
      <c r="O341" s="10" t="n">
        <v>3</v>
      </c>
      <c r="P341" s="10" t="n">
        <v>2</v>
      </c>
      <c r="Q341" s="10" t="n">
        <v>5</v>
      </c>
      <c r="R341" s="10" t="n">
        <v>5</v>
      </c>
      <c r="S341" s="10" t="n">
        <v>3</v>
      </c>
      <c r="T341" s="10" t="n">
        <v>1</v>
      </c>
      <c r="U341" s="10" t="n">
        <v>2</v>
      </c>
      <c r="V341" s="0" t="n">
        <f aca="false">IF(J341&gt;1,1,0)</f>
        <v>0</v>
      </c>
      <c r="W341" s="0" t="n">
        <f aca="false">IF(K341&gt;=230,1,0)</f>
        <v>0</v>
      </c>
      <c r="X341" s="0" t="n">
        <f aca="false">IF(Q341&lt;4,1,0)</f>
        <v>0</v>
      </c>
      <c r="Y341" s="0" t="n">
        <f aca="false">V341+W341+X341</f>
        <v>0</v>
      </c>
      <c r="Z341" s="0" t="n">
        <f aca="false">IF(AND(G341&gt;=25,Y341&gt;=2),1,0)</f>
        <v>0</v>
      </c>
    </row>
    <row r="342" customFormat="false" ht="13.5" hidden="false" customHeight="false" outlineLevel="0" collapsed="false">
      <c r="A342" s="6" t="n">
        <v>341</v>
      </c>
      <c r="B342" s="7" t="n">
        <v>1</v>
      </c>
      <c r="C342" s="7" t="n">
        <v>41</v>
      </c>
      <c r="D342" s="7" t="n">
        <v>162.6</v>
      </c>
      <c r="E342" s="7" t="n">
        <v>62</v>
      </c>
      <c r="F342" s="7"/>
      <c r="G342" s="8" t="n">
        <f aca="false">ROUND(E342/((D342*0.01)^2),1)</f>
        <v>23.5</v>
      </c>
      <c r="H342" s="7" t="n">
        <v>149</v>
      </c>
      <c r="I342" s="7" t="n">
        <v>99</v>
      </c>
      <c r="J342" s="7" t="n">
        <f aca="false">IF(AND(H342&lt;140,I342&lt;90),1,IF(AND(H342&lt;160,I342&lt;95),2,3))</f>
        <v>3</v>
      </c>
      <c r="K342" s="7" t="n">
        <v>221</v>
      </c>
      <c r="L342" s="10" t="n">
        <v>1</v>
      </c>
      <c r="M342" s="10" t="n">
        <v>1</v>
      </c>
      <c r="N342" s="10" t="n">
        <v>1</v>
      </c>
      <c r="O342" s="10" t="n">
        <v>3</v>
      </c>
      <c r="P342" s="10" t="n">
        <v>3</v>
      </c>
      <c r="Q342" s="10" t="n">
        <v>5</v>
      </c>
      <c r="R342" s="10" t="n">
        <v>5</v>
      </c>
      <c r="S342" s="10" t="n">
        <v>2</v>
      </c>
      <c r="T342" s="10" t="n">
        <v>1</v>
      </c>
      <c r="U342" s="10" t="n">
        <v>2</v>
      </c>
      <c r="V342" s="0" t="n">
        <f aca="false">IF(J342&gt;1,1,0)</f>
        <v>1</v>
      </c>
      <c r="W342" s="0" t="n">
        <f aca="false">IF(K342&gt;=230,1,0)</f>
        <v>0</v>
      </c>
      <c r="X342" s="0" t="n">
        <f aca="false">IF(Q342&lt;4,1,0)</f>
        <v>0</v>
      </c>
      <c r="Y342" s="0" t="n">
        <f aca="false">V342+W342+X342</f>
        <v>1</v>
      </c>
      <c r="Z342" s="0" t="n">
        <f aca="false">IF(AND(G342&gt;=25,Y342&gt;=2),1,0)</f>
        <v>0</v>
      </c>
    </row>
    <row r="343" customFormat="false" ht="13.5" hidden="false" customHeight="false" outlineLevel="0" collapsed="false">
      <c r="A343" s="6" t="n">
        <v>342</v>
      </c>
      <c r="B343" s="7" t="n">
        <v>1</v>
      </c>
      <c r="C343" s="7" t="n">
        <v>64</v>
      </c>
      <c r="D343" s="7" t="n">
        <v>173.7</v>
      </c>
      <c r="E343" s="7" t="n">
        <v>70.5</v>
      </c>
      <c r="F343" s="7"/>
      <c r="G343" s="8" t="n">
        <f aca="false">ROUND(E343/((D343*0.01)^2),1)</f>
        <v>23.4</v>
      </c>
      <c r="H343" s="7" t="n">
        <v>105</v>
      </c>
      <c r="I343" s="7" t="n">
        <v>73</v>
      </c>
      <c r="J343" s="7" t="n">
        <f aca="false">IF(AND(H343&lt;140,I343&lt;90),1,IF(AND(H343&lt;160,I343&lt;95),2,3))</f>
        <v>1</v>
      </c>
      <c r="K343" s="7" t="n">
        <v>181</v>
      </c>
      <c r="L343" s="10" t="n">
        <v>1</v>
      </c>
      <c r="M343" s="10" t="n">
        <v>1</v>
      </c>
      <c r="N343" s="10" t="n">
        <v>1</v>
      </c>
      <c r="O343" s="10" t="n">
        <v>5</v>
      </c>
      <c r="P343" s="10" t="n">
        <v>3</v>
      </c>
      <c r="Q343" s="10" t="n">
        <v>5</v>
      </c>
      <c r="R343" s="10" t="n">
        <v>3</v>
      </c>
      <c r="S343" s="10" t="n">
        <v>1</v>
      </c>
      <c r="T343" s="10" t="n">
        <v>1</v>
      </c>
      <c r="U343" s="10" t="n">
        <v>1</v>
      </c>
      <c r="V343" s="0" t="n">
        <f aca="false">IF(J343&gt;1,1,0)</f>
        <v>0</v>
      </c>
      <c r="W343" s="0" t="n">
        <f aca="false">IF(K343&gt;=230,1,0)</f>
        <v>0</v>
      </c>
      <c r="X343" s="0" t="n">
        <f aca="false">IF(Q343&lt;4,1,0)</f>
        <v>0</v>
      </c>
      <c r="Y343" s="0" t="n">
        <f aca="false">V343+W343+X343</f>
        <v>0</v>
      </c>
      <c r="Z343" s="0" t="n">
        <f aca="false">IF(AND(G343&gt;=25,Y343&gt;=2),1,0)</f>
        <v>0</v>
      </c>
    </row>
    <row r="344" customFormat="false" ht="13.5" hidden="false" customHeight="false" outlineLevel="0" collapsed="false">
      <c r="A344" s="6" t="n">
        <v>343</v>
      </c>
      <c r="B344" s="7" t="n">
        <v>2</v>
      </c>
      <c r="C344" s="7" t="n">
        <v>68</v>
      </c>
      <c r="D344" s="7" t="n">
        <v>155.1</v>
      </c>
      <c r="E344" s="7" t="n">
        <v>40.4</v>
      </c>
      <c r="F344" s="7"/>
      <c r="G344" s="8" t="n">
        <f aca="false">ROUND(E344/((D344*0.01)^2),1)</f>
        <v>16.8</v>
      </c>
      <c r="H344" s="7" t="n">
        <v>121</v>
      </c>
      <c r="I344" s="7" t="n">
        <v>78</v>
      </c>
      <c r="J344" s="7" t="n">
        <f aca="false">IF(AND(H344&lt;140,I344&lt;90),1,IF(AND(H344&lt;160,I344&lt;95),2,3))</f>
        <v>1</v>
      </c>
      <c r="K344" s="7" t="n">
        <v>167</v>
      </c>
      <c r="L344" s="10" t="n">
        <v>1</v>
      </c>
      <c r="M344" s="10" t="n">
        <v>1</v>
      </c>
      <c r="N344" s="10" t="n">
        <v>1</v>
      </c>
      <c r="O344" s="10" t="n">
        <v>1</v>
      </c>
      <c r="P344" s="10" t="n">
        <v>3</v>
      </c>
      <c r="Q344" s="10" t="n">
        <v>5</v>
      </c>
      <c r="R344" s="10" t="n">
        <v>5</v>
      </c>
      <c r="S344" s="10" t="n">
        <v>4</v>
      </c>
      <c r="T344" s="10" t="n">
        <v>1</v>
      </c>
      <c r="U344" s="10" t="n">
        <v>1</v>
      </c>
      <c r="V344" s="0" t="n">
        <f aca="false">IF(J344&gt;1,1,0)</f>
        <v>0</v>
      </c>
      <c r="W344" s="0" t="n">
        <f aca="false">IF(K344&gt;=230,1,0)</f>
        <v>0</v>
      </c>
      <c r="X344" s="0" t="n">
        <f aca="false">IF(Q344&lt;4,1,0)</f>
        <v>0</v>
      </c>
      <c r="Y344" s="0" t="n">
        <f aca="false">V344+W344+X344</f>
        <v>0</v>
      </c>
      <c r="Z344" s="0" t="n">
        <f aca="false">IF(AND(G344&gt;=25,Y344&gt;=2),1,0)</f>
        <v>0</v>
      </c>
    </row>
    <row r="345" customFormat="false" ht="13.5" hidden="false" customHeight="false" outlineLevel="0" collapsed="false">
      <c r="A345" s="6" t="n">
        <v>344</v>
      </c>
      <c r="B345" s="7" t="n">
        <v>1</v>
      </c>
      <c r="C345" s="7" t="n">
        <v>55</v>
      </c>
      <c r="D345" s="7" t="n">
        <v>173</v>
      </c>
      <c r="E345" s="7" t="n">
        <v>69.9</v>
      </c>
      <c r="F345" s="7"/>
      <c r="G345" s="8" t="n">
        <f aca="false">ROUND(E345/((D345*0.01)^2),1)</f>
        <v>23.4</v>
      </c>
      <c r="H345" s="7" t="n">
        <v>118</v>
      </c>
      <c r="I345" s="7" t="n">
        <v>79</v>
      </c>
      <c r="J345" s="7" t="n">
        <f aca="false">IF(AND(H345&lt;140,I345&lt;90),1,IF(AND(H345&lt;160,I345&lt;95),2,3))</f>
        <v>1</v>
      </c>
      <c r="K345" s="7" t="n">
        <v>190</v>
      </c>
      <c r="L345" s="10" t="n">
        <v>1</v>
      </c>
      <c r="M345" s="10" t="n">
        <v>1</v>
      </c>
      <c r="N345" s="10" t="n">
        <v>1</v>
      </c>
      <c r="O345" s="10" t="n">
        <v>2</v>
      </c>
      <c r="P345" s="10" t="n">
        <v>3</v>
      </c>
      <c r="Q345" s="10" t="n">
        <v>1</v>
      </c>
      <c r="R345" s="10" t="n">
        <v>5</v>
      </c>
      <c r="S345" s="10" t="n">
        <v>4</v>
      </c>
      <c r="T345" s="10" t="n">
        <v>1</v>
      </c>
      <c r="U345" s="10" t="n">
        <v>2</v>
      </c>
      <c r="V345" s="0" t="n">
        <f aca="false">IF(J345&gt;1,1,0)</f>
        <v>0</v>
      </c>
      <c r="W345" s="0" t="n">
        <f aca="false">IF(K345&gt;=230,1,0)</f>
        <v>0</v>
      </c>
      <c r="X345" s="0" t="n">
        <f aca="false">IF(Q345&lt;4,1,0)</f>
        <v>1</v>
      </c>
      <c r="Y345" s="0" t="n">
        <f aca="false">V345+W345+X345</f>
        <v>1</v>
      </c>
      <c r="Z345" s="0" t="n">
        <f aca="false">IF(AND(G345&gt;=25,Y345&gt;=2),1,0)</f>
        <v>0</v>
      </c>
    </row>
    <row r="346" customFormat="false" ht="13.5" hidden="false" customHeight="false" outlineLevel="0" collapsed="false">
      <c r="A346" s="6" t="n">
        <v>345</v>
      </c>
      <c r="B346" s="7" t="n">
        <v>1</v>
      </c>
      <c r="C346" s="7" t="n">
        <v>38</v>
      </c>
      <c r="D346" s="7" t="n">
        <v>166.2</v>
      </c>
      <c r="E346" s="7" t="n">
        <v>64.5</v>
      </c>
      <c r="F346" s="7"/>
      <c r="G346" s="8" t="n">
        <f aca="false">ROUND(E346/((D346*0.01)^2),1)</f>
        <v>23.4</v>
      </c>
      <c r="H346" s="7" t="n">
        <v>146</v>
      </c>
      <c r="I346" s="7" t="n">
        <v>90</v>
      </c>
      <c r="J346" s="7" t="n">
        <f aca="false">IF(AND(H346&lt;140,I346&lt;90),1,IF(AND(H346&lt;160,I346&lt;95),2,3))</f>
        <v>2</v>
      </c>
      <c r="K346" s="7" t="n">
        <v>196</v>
      </c>
      <c r="L346" s="10" t="n">
        <v>2</v>
      </c>
      <c r="M346" s="10" t="n">
        <v>2</v>
      </c>
      <c r="N346" s="10" t="n">
        <v>1</v>
      </c>
      <c r="O346" s="10" t="n">
        <v>3</v>
      </c>
      <c r="P346" s="10" t="n">
        <v>3</v>
      </c>
      <c r="Q346" s="10" t="n">
        <v>4</v>
      </c>
      <c r="R346" s="10" t="n">
        <v>2</v>
      </c>
      <c r="S346" s="10" t="n">
        <v>4</v>
      </c>
      <c r="T346" s="10" t="n">
        <v>1</v>
      </c>
      <c r="U346" s="10" t="n">
        <v>1</v>
      </c>
      <c r="V346" s="0" t="n">
        <f aca="false">IF(J346&gt;1,1,0)</f>
        <v>1</v>
      </c>
      <c r="W346" s="0" t="n">
        <f aca="false">IF(K346&gt;=230,1,0)</f>
        <v>0</v>
      </c>
      <c r="X346" s="0" t="n">
        <f aca="false">IF(Q346&lt;4,1,0)</f>
        <v>0</v>
      </c>
      <c r="Y346" s="0" t="n">
        <f aca="false">V346+W346+X346</f>
        <v>1</v>
      </c>
      <c r="Z346" s="0" t="n">
        <f aca="false">IF(AND(G346&gt;=25,Y346&gt;=2),1,0)</f>
        <v>0</v>
      </c>
    </row>
    <row r="347" customFormat="false" ht="13.5" hidden="false" customHeight="false" outlineLevel="0" collapsed="false">
      <c r="A347" s="6" t="n">
        <v>346</v>
      </c>
      <c r="B347" s="7" t="n">
        <v>2</v>
      </c>
      <c r="C347" s="7" t="n">
        <v>37</v>
      </c>
      <c r="D347" s="7" t="n">
        <v>153.7</v>
      </c>
      <c r="E347" s="7" t="n">
        <v>39.7</v>
      </c>
      <c r="F347" s="7"/>
      <c r="G347" s="8" t="n">
        <f aca="false">ROUND(E347/((D347*0.01)^2),1)</f>
        <v>16.8</v>
      </c>
      <c r="H347" s="7" t="n">
        <v>112</v>
      </c>
      <c r="I347" s="7" t="n">
        <v>72</v>
      </c>
      <c r="J347" s="7" t="n">
        <f aca="false">IF(AND(H347&lt;140,I347&lt;90),1,IF(AND(H347&lt;160,I347&lt;95),2,3))</f>
        <v>1</v>
      </c>
      <c r="K347" s="7" t="n">
        <v>241</v>
      </c>
      <c r="L347" s="10" t="n">
        <v>2</v>
      </c>
      <c r="M347" s="10" t="n">
        <v>2</v>
      </c>
      <c r="N347" s="10" t="n">
        <v>1</v>
      </c>
      <c r="O347" s="10" t="n">
        <v>3</v>
      </c>
      <c r="P347" s="10" t="n">
        <v>4</v>
      </c>
      <c r="Q347" s="10" t="n">
        <v>5</v>
      </c>
      <c r="R347" s="10" t="n">
        <v>5</v>
      </c>
      <c r="S347" s="10" t="n">
        <v>4</v>
      </c>
      <c r="T347" s="10" t="n">
        <v>1</v>
      </c>
      <c r="U347" s="10" t="n">
        <v>2</v>
      </c>
      <c r="V347" s="0" t="n">
        <f aca="false">IF(J347&gt;1,1,0)</f>
        <v>0</v>
      </c>
      <c r="W347" s="0" t="n">
        <f aca="false">IF(K347&gt;=230,1,0)</f>
        <v>1</v>
      </c>
      <c r="X347" s="0" t="n">
        <f aca="false">IF(Q347&lt;4,1,0)</f>
        <v>0</v>
      </c>
      <c r="Y347" s="0" t="n">
        <f aca="false">V347+W347+X347</f>
        <v>1</v>
      </c>
      <c r="Z347" s="0" t="n">
        <f aca="false">IF(AND(G347&gt;=25,Y347&gt;=2),1,0)</f>
        <v>0</v>
      </c>
    </row>
    <row r="348" customFormat="false" ht="13.5" hidden="false" customHeight="false" outlineLevel="0" collapsed="false">
      <c r="A348" s="6" t="n">
        <v>347</v>
      </c>
      <c r="B348" s="7" t="n">
        <v>1</v>
      </c>
      <c r="C348" s="7" t="n">
        <v>49</v>
      </c>
      <c r="D348" s="7" t="n">
        <v>147</v>
      </c>
      <c r="E348" s="7" t="n">
        <v>50.5</v>
      </c>
      <c r="F348" s="7"/>
      <c r="G348" s="8" t="n">
        <f aca="false">ROUND(E348/((D348*0.01)^2),1)</f>
        <v>23.4</v>
      </c>
      <c r="H348" s="7" t="n">
        <v>133</v>
      </c>
      <c r="I348" s="7" t="n">
        <v>88</v>
      </c>
      <c r="J348" s="7" t="n">
        <f aca="false">IF(AND(H348&lt;140,I348&lt;90),1,IF(AND(H348&lt;160,I348&lt;95),2,3))</f>
        <v>1</v>
      </c>
      <c r="K348" s="7" t="n">
        <v>195</v>
      </c>
      <c r="L348" s="10" t="n">
        <v>1</v>
      </c>
      <c r="M348" s="10" t="n">
        <v>1</v>
      </c>
      <c r="N348" s="10" t="n">
        <v>2</v>
      </c>
      <c r="O348" s="10" t="n">
        <v>3</v>
      </c>
      <c r="P348" s="10" t="n">
        <v>3</v>
      </c>
      <c r="Q348" s="10" t="n">
        <v>5</v>
      </c>
      <c r="R348" s="10" t="n">
        <v>5</v>
      </c>
      <c r="S348" s="10" t="n">
        <v>4</v>
      </c>
      <c r="T348" s="10" t="n">
        <v>2</v>
      </c>
      <c r="U348" s="10" t="n">
        <v>2</v>
      </c>
      <c r="V348" s="0" t="n">
        <f aca="false">IF(J348&gt;1,1,0)</f>
        <v>0</v>
      </c>
      <c r="W348" s="0" t="n">
        <f aca="false">IF(K348&gt;=230,1,0)</f>
        <v>0</v>
      </c>
      <c r="X348" s="0" t="n">
        <f aca="false">IF(Q348&lt;4,1,0)</f>
        <v>0</v>
      </c>
      <c r="Y348" s="0" t="n">
        <f aca="false">V348+W348+X348</f>
        <v>0</v>
      </c>
      <c r="Z348" s="0" t="n">
        <f aca="false">IF(AND(G348&gt;=25,Y348&gt;=2),1,0)</f>
        <v>0</v>
      </c>
    </row>
    <row r="349" customFormat="false" ht="13.5" hidden="false" customHeight="false" outlineLevel="0" collapsed="false">
      <c r="A349" s="6" t="n">
        <v>348</v>
      </c>
      <c r="B349" s="7" t="n">
        <v>2</v>
      </c>
      <c r="C349" s="7" t="n">
        <v>62</v>
      </c>
      <c r="D349" s="7" t="n">
        <v>156.8</v>
      </c>
      <c r="E349" s="7" t="n">
        <v>38.6</v>
      </c>
      <c r="F349" s="7"/>
      <c r="G349" s="8" t="n">
        <f aca="false">ROUND(E349/((D349*0.01)^2),1)</f>
        <v>15.7</v>
      </c>
      <c r="H349" s="7" t="n">
        <v>100</v>
      </c>
      <c r="I349" s="7" t="n">
        <v>53</v>
      </c>
      <c r="J349" s="7" t="n">
        <f aca="false">IF(AND(H349&lt;140,I349&lt;90),1,IF(AND(H349&lt;160,I349&lt;95),2,3))</f>
        <v>1</v>
      </c>
      <c r="K349" s="7" t="n">
        <v>234</v>
      </c>
      <c r="L349" s="10" t="n">
        <v>1</v>
      </c>
      <c r="M349" s="10" t="n">
        <v>1</v>
      </c>
      <c r="N349" s="10" t="n">
        <v>1</v>
      </c>
      <c r="O349" s="10" t="n">
        <v>3</v>
      </c>
      <c r="P349" s="10" t="n">
        <v>3</v>
      </c>
      <c r="Q349" s="10" t="n">
        <v>5</v>
      </c>
      <c r="R349" s="10" t="n">
        <v>3</v>
      </c>
      <c r="S349" s="10" t="n">
        <v>4</v>
      </c>
      <c r="T349" s="10" t="n">
        <v>2</v>
      </c>
      <c r="U349" s="10" t="n">
        <v>2</v>
      </c>
      <c r="V349" s="0" t="n">
        <f aca="false">IF(J349&gt;1,1,0)</f>
        <v>0</v>
      </c>
      <c r="W349" s="0" t="n">
        <f aca="false">IF(K349&gt;=230,1,0)</f>
        <v>1</v>
      </c>
      <c r="X349" s="0" t="n">
        <f aca="false">IF(Q349&lt;4,1,0)</f>
        <v>0</v>
      </c>
      <c r="Y349" s="0" t="n">
        <f aca="false">V349+W349+X349</f>
        <v>1</v>
      </c>
      <c r="Z349" s="0" t="n">
        <f aca="false">IF(AND(G349&gt;=25,Y349&gt;=2),1,0)</f>
        <v>0</v>
      </c>
    </row>
    <row r="350" customFormat="false" ht="13.5" hidden="false" customHeight="false" outlineLevel="0" collapsed="false">
      <c r="A350" s="6" t="n">
        <v>349</v>
      </c>
      <c r="B350" s="7" t="n">
        <v>2</v>
      </c>
      <c r="C350" s="7" t="n">
        <v>69</v>
      </c>
      <c r="D350" s="7" t="n">
        <v>157.9</v>
      </c>
      <c r="E350" s="7" t="n">
        <v>35.3</v>
      </c>
      <c r="F350" s="7"/>
      <c r="G350" s="8" t="n">
        <f aca="false">ROUND(E350/((D350*0.01)^2),1)</f>
        <v>14.2</v>
      </c>
      <c r="H350" s="7" t="n">
        <v>111</v>
      </c>
      <c r="I350" s="7" t="n">
        <v>73</v>
      </c>
      <c r="J350" s="7" t="n">
        <f aca="false">IF(AND(H350&lt;140,I350&lt;90),1,IF(AND(H350&lt;160,I350&lt;95),2,3))</f>
        <v>1</v>
      </c>
      <c r="K350" s="7" t="n">
        <v>212</v>
      </c>
      <c r="L350" s="10" t="n">
        <v>1</v>
      </c>
      <c r="M350" s="10" t="n">
        <v>1</v>
      </c>
      <c r="N350" s="10" t="n">
        <v>3</v>
      </c>
      <c r="O350" s="10" t="n">
        <v>3</v>
      </c>
      <c r="P350" s="10" t="n">
        <v>3</v>
      </c>
      <c r="Q350" s="10" t="n">
        <v>5</v>
      </c>
      <c r="R350" s="10" t="n">
        <v>5</v>
      </c>
      <c r="S350" s="10" t="n">
        <v>1</v>
      </c>
      <c r="T350" s="10" t="n">
        <v>2</v>
      </c>
      <c r="U350" s="10" t="n">
        <v>2</v>
      </c>
      <c r="V350" s="0" t="n">
        <f aca="false">IF(J350&gt;1,1,0)</f>
        <v>0</v>
      </c>
      <c r="W350" s="0" t="n">
        <f aca="false">IF(K350&gt;=230,1,0)</f>
        <v>0</v>
      </c>
      <c r="X350" s="0" t="n">
        <f aca="false">IF(Q350&lt;4,1,0)</f>
        <v>0</v>
      </c>
      <c r="Y350" s="0" t="n">
        <f aca="false">V350+W350+X350</f>
        <v>0</v>
      </c>
      <c r="Z350" s="0" t="n">
        <f aca="false">IF(AND(G350&gt;=25,Y350&gt;=2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4" width="8.99"/>
    <col collapsed="false" customWidth="true" hidden="false" outlineLevel="0" max="10" min="10" style="54" width="11.12"/>
    <col collapsed="false" customWidth="false" hidden="false" outlineLevel="0" max="257" min="11" style="54" width="8.99"/>
  </cols>
  <sheetData>
    <row r="1" customFormat="false" ht="18.75" hidden="false" customHeight="false" outlineLevel="0" collapsed="false">
      <c r="A1" s="55" t="s">
        <v>115</v>
      </c>
      <c r="J1" s="56"/>
    </row>
    <row r="2" customFormat="false" ht="13.5" hidden="false" customHeight="false" outlineLevel="0" collapsed="false">
      <c r="A2" s="57" t="s">
        <v>116</v>
      </c>
    </row>
    <row r="4" customFormat="false" ht="17.25" hidden="false" customHeight="false" outlineLevel="0" collapsed="false">
      <c r="A4" s="58" t="s">
        <v>117</v>
      </c>
    </row>
    <row r="5" customFormat="false" ht="13.5" hidden="false" customHeight="false" outlineLevel="0" collapsed="false">
      <c r="A5" s="59"/>
      <c r="B5" s="59"/>
      <c r="C5" s="59" t="s">
        <v>118</v>
      </c>
      <c r="D5" s="59"/>
    </row>
    <row r="6" customFormat="false" ht="13.5" hidden="false" customHeight="false" outlineLevel="0" collapsed="false">
      <c r="A6" s="59"/>
      <c r="B6" s="59"/>
      <c r="C6" s="59" t="s">
        <v>119</v>
      </c>
      <c r="D6" s="59" t="s">
        <v>120</v>
      </c>
      <c r="E6" s="54" t="s">
        <v>121</v>
      </c>
      <c r="G6" s="54" t="s">
        <v>122</v>
      </c>
      <c r="H6" s="54" t="s">
        <v>123</v>
      </c>
    </row>
    <row r="7" customFormat="false" ht="13.5" hidden="false" customHeight="false" outlineLevel="0" collapsed="false">
      <c r="A7" s="59" t="s">
        <v>124</v>
      </c>
      <c r="B7" s="59" t="s">
        <v>119</v>
      </c>
      <c r="C7" s="29" t="n">
        <v>42</v>
      </c>
      <c r="D7" s="29" t="n">
        <v>66</v>
      </c>
      <c r="E7" s="60" t="n">
        <f aca="false">+C7+D7</f>
        <v>108</v>
      </c>
      <c r="G7" s="60" t="n">
        <f aca="false">((ABS(C7*D8-D7*C8)-0.5*E9)^2*E9)/((C7+C8)*(D7+D8)*(C8+D8)*(C7+D7))</f>
        <v>32.9104468204945</v>
      </c>
      <c r="H7" s="54" t="n">
        <f aca="false">CHIDIST(G7,1)</f>
        <v>9.65032908583549E-009</v>
      </c>
    </row>
    <row r="8" customFormat="false" ht="13.5" hidden="false" customHeight="false" outlineLevel="0" collapsed="false">
      <c r="A8" s="59"/>
      <c r="B8" s="59" t="s">
        <v>120</v>
      </c>
      <c r="C8" s="29" t="n">
        <v>28</v>
      </c>
      <c r="D8" s="29" t="n">
        <v>213</v>
      </c>
      <c r="E8" s="60" t="n">
        <f aca="false">+C8+D8</f>
        <v>241</v>
      </c>
    </row>
    <row r="9" customFormat="false" ht="13.5" hidden="false" customHeight="false" outlineLevel="0" collapsed="false">
      <c r="B9" s="54" t="s">
        <v>121</v>
      </c>
      <c r="C9" s="60" t="n">
        <f aca="false">+C7+C8</f>
        <v>70</v>
      </c>
      <c r="D9" s="60" t="n">
        <f aca="false">+D7+D8</f>
        <v>279</v>
      </c>
      <c r="E9" s="60" t="n">
        <f aca="false">+E7+E8</f>
        <v>349</v>
      </c>
    </row>
    <row r="12" customFormat="false" ht="17.25" hidden="false" customHeight="false" outlineLevel="0" collapsed="false">
      <c r="A12" s="58" t="s">
        <v>125</v>
      </c>
    </row>
    <row r="13" customFormat="false" ht="13.5" hidden="false" customHeight="false" outlineLevel="0" collapsed="false">
      <c r="A13" s="59"/>
      <c r="B13" s="59"/>
      <c r="C13" s="59" t="s">
        <v>118</v>
      </c>
      <c r="D13" s="59"/>
      <c r="E13" s="59"/>
    </row>
    <row r="14" customFormat="false" ht="13.5" hidden="false" customHeight="false" outlineLevel="0" collapsed="false">
      <c r="A14" s="59"/>
      <c r="B14" s="59"/>
      <c r="C14" s="59" t="s">
        <v>119</v>
      </c>
      <c r="D14" s="59" t="s">
        <v>120</v>
      </c>
      <c r="E14" s="59" t="s">
        <v>126</v>
      </c>
      <c r="F14" s="54" t="s">
        <v>121</v>
      </c>
      <c r="H14" s="54" t="s">
        <v>122</v>
      </c>
      <c r="I14" s="54" t="s">
        <v>123</v>
      </c>
    </row>
    <row r="15" customFormat="false" ht="13.5" hidden="false" customHeight="false" outlineLevel="0" collapsed="false">
      <c r="A15" s="59" t="s">
        <v>124</v>
      </c>
      <c r="B15" s="59" t="s">
        <v>119</v>
      </c>
      <c r="C15" s="59" t="n">
        <v>78</v>
      </c>
      <c r="D15" s="59" t="n">
        <v>49</v>
      </c>
      <c r="E15" s="59" t="n">
        <v>11</v>
      </c>
      <c r="F15" s="60" t="n">
        <f aca="false">SUM(C15:E15)</f>
        <v>138</v>
      </c>
      <c r="H15" s="60" t="n">
        <f aca="false">+(D15-D17*F15/F17)^2/(D17*F15/F17)+(E15-E17*F15/F17)^2/(E17*F15/F17)+(D16-D17*F16/F17)^2/(D17*F16/F17)+(E16-E17*F16/F17)^2/(E17*F16/F17)+(C15-C17*F15/F17)^2/(C17*F15/F17)+(C16-C17*F16/F17)^2/(C17*F16/F17)</f>
        <v>3.48738598442714</v>
      </c>
      <c r="I15" s="54" t="n">
        <f aca="false">CHIDIST(H15,2)</f>
        <v>0.174873400562603</v>
      </c>
    </row>
    <row r="16" customFormat="false" ht="13.5" hidden="false" customHeight="false" outlineLevel="0" collapsed="false">
      <c r="A16" s="59"/>
      <c r="B16" s="59" t="s">
        <v>120</v>
      </c>
      <c r="C16" s="59" t="n">
        <v>67</v>
      </c>
      <c r="D16" s="59" t="n">
        <v>51</v>
      </c>
      <c r="E16" s="59" t="n">
        <v>20</v>
      </c>
      <c r="F16" s="60" t="n">
        <f aca="false">SUM(C16:E16)</f>
        <v>138</v>
      </c>
    </row>
    <row r="17" customFormat="false" ht="13.5" hidden="false" customHeight="false" outlineLevel="0" collapsed="false">
      <c r="B17" s="54" t="s">
        <v>121</v>
      </c>
      <c r="C17" s="60" t="n">
        <f aca="false">+C15+C16</f>
        <v>145</v>
      </c>
      <c r="D17" s="60" t="n">
        <f aca="false">+D15+D16</f>
        <v>100</v>
      </c>
      <c r="E17" s="60" t="n">
        <f aca="false">+E15+E16</f>
        <v>31</v>
      </c>
      <c r="F17" s="60" t="n">
        <f aca="false">SUM(C17:E17)</f>
        <v>276</v>
      </c>
    </row>
    <row r="20" customFormat="false" ht="17.25" hidden="false" customHeight="false" outlineLevel="0" collapsed="false">
      <c r="A20" s="58" t="s">
        <v>127</v>
      </c>
    </row>
    <row r="21" customFormat="false" ht="13.5" hidden="false" customHeight="false" outlineLevel="0" collapsed="false">
      <c r="A21" s="59"/>
      <c r="B21" s="59"/>
      <c r="C21" s="59" t="s">
        <v>118</v>
      </c>
      <c r="D21" s="59"/>
      <c r="E21" s="59"/>
      <c r="F21" s="59"/>
    </row>
    <row r="22" customFormat="false" ht="13.5" hidden="false" customHeight="false" outlineLevel="0" collapsed="false">
      <c r="A22" s="59"/>
      <c r="B22" s="59"/>
      <c r="C22" s="59" t="s">
        <v>119</v>
      </c>
      <c r="D22" s="59" t="s">
        <v>120</v>
      </c>
      <c r="E22" s="59" t="s">
        <v>126</v>
      </c>
      <c r="F22" s="59" t="s">
        <v>128</v>
      </c>
      <c r="G22" s="54" t="s">
        <v>121</v>
      </c>
      <c r="I22" s="54" t="s">
        <v>122</v>
      </c>
      <c r="J22" s="54" t="s">
        <v>123</v>
      </c>
    </row>
    <row r="23" customFormat="false" ht="13.5" hidden="false" customHeight="false" outlineLevel="0" collapsed="false">
      <c r="A23" s="59" t="s">
        <v>124</v>
      </c>
      <c r="B23" s="59" t="s">
        <v>119</v>
      </c>
      <c r="C23" s="59" t="n">
        <v>27</v>
      </c>
      <c r="D23" s="59" t="n">
        <v>59</v>
      </c>
      <c r="E23" s="59" t="n">
        <v>6</v>
      </c>
      <c r="F23" s="59" t="n">
        <v>210</v>
      </c>
      <c r="G23" s="60" t="n">
        <f aca="false">SUM(C23:F23)</f>
        <v>302</v>
      </c>
      <c r="I23" s="60" t="n">
        <f aca="false">+(E23-E25*G23/G25)^2/(E25*G23/G25)+(F23-F25*G23/G25)^2/(F25*G23/G25)+(E24-E25*G24/G25)^2/(E25*G24/G25)+(F24-F25*G24/G25)^2/(F25*G24/G25)+(D23-D25*G23/G25)^2/(D25*G23/G25)+(D24-D25*G24/G25)^2/(D25*G24/G25)+(C23-C25*G23/G25)^2/(C25*G23/G25)+(C24-C25*G24/G25)^2/(C25*G24/G25)</f>
        <v>14.5112511839585</v>
      </c>
      <c r="J23" s="54" t="n">
        <f aca="false">CHIDIST(I23,3)</f>
        <v>0.00228574309094395</v>
      </c>
    </row>
    <row r="24" customFormat="false" ht="13.5" hidden="false" customHeight="false" outlineLevel="0" collapsed="false">
      <c r="A24" s="59"/>
      <c r="B24" s="59" t="s">
        <v>120</v>
      </c>
      <c r="C24" s="59" t="n">
        <v>13</v>
      </c>
      <c r="D24" s="59" t="n">
        <v>9</v>
      </c>
      <c r="E24" s="59" t="n">
        <v>1</v>
      </c>
      <c r="F24" s="59" t="n">
        <v>24</v>
      </c>
      <c r="G24" s="60" t="n">
        <f aca="false">SUM(C24:F24)</f>
        <v>47</v>
      </c>
    </row>
    <row r="25" customFormat="false" ht="13.5" hidden="false" customHeight="false" outlineLevel="0" collapsed="false">
      <c r="B25" s="54" t="s">
        <v>121</v>
      </c>
      <c r="C25" s="60" t="n">
        <f aca="false">+C23+C24</f>
        <v>40</v>
      </c>
      <c r="D25" s="60" t="n">
        <f aca="false">+D23+D24</f>
        <v>68</v>
      </c>
      <c r="E25" s="60" t="n">
        <f aca="false">+E23+E24</f>
        <v>7</v>
      </c>
      <c r="F25" s="60" t="n">
        <f aca="false">+F23+F24</f>
        <v>234</v>
      </c>
      <c r="G25" s="60" t="n">
        <f aca="false">SUM(C25:F25)</f>
        <v>349</v>
      </c>
    </row>
    <row r="29" customFormat="false" ht="17.25" hidden="false" customHeight="false" outlineLevel="0" collapsed="false">
      <c r="A29" s="58" t="s">
        <v>129</v>
      </c>
    </row>
    <row r="30" customFormat="false" ht="13.5" hidden="false" customHeight="false" outlineLevel="0" collapsed="false">
      <c r="A30" s="59"/>
      <c r="B30" s="59"/>
      <c r="C30" s="59" t="s">
        <v>118</v>
      </c>
      <c r="D30" s="59"/>
      <c r="E30" s="59"/>
      <c r="F30" s="59"/>
      <c r="G30" s="59"/>
    </row>
    <row r="31" customFormat="false" ht="13.5" hidden="false" customHeight="false" outlineLevel="0" collapsed="false">
      <c r="A31" s="59"/>
      <c r="B31" s="59"/>
      <c r="C31" s="59" t="s">
        <v>119</v>
      </c>
      <c r="D31" s="59" t="s">
        <v>120</v>
      </c>
      <c r="E31" s="59" t="s">
        <v>126</v>
      </c>
      <c r="F31" s="59" t="s">
        <v>128</v>
      </c>
      <c r="G31" s="59" t="s">
        <v>130</v>
      </c>
      <c r="H31" s="54" t="s">
        <v>121</v>
      </c>
      <c r="J31" s="54" t="s">
        <v>122</v>
      </c>
      <c r="K31" s="54" t="s">
        <v>123</v>
      </c>
    </row>
    <row r="32" customFormat="false" ht="13.5" hidden="false" customHeight="false" outlineLevel="0" collapsed="false">
      <c r="A32" s="59" t="s">
        <v>124</v>
      </c>
      <c r="B32" s="59" t="s">
        <v>119</v>
      </c>
      <c r="C32" s="59" t="n">
        <v>10</v>
      </c>
      <c r="D32" s="59" t="n">
        <v>12</v>
      </c>
      <c r="E32" s="59" t="n">
        <v>15</v>
      </c>
      <c r="F32" s="59" t="n">
        <v>23</v>
      </c>
      <c r="G32" s="59" t="n">
        <v>23</v>
      </c>
      <c r="H32" s="60" t="n">
        <f aca="false">SUM(C32:G32)</f>
        <v>83</v>
      </c>
      <c r="J32" s="60" t="n">
        <f aca="false">+(F32-F34*H32/H34)^2/(F34*H32/H34)+(G32-G34*H32/H34)^2/(G34*H32/H34)+(F33-F34*H33/H34)^2/(F34*H33/H34)+(G33-G34*H33/H34)^2/(G34*H33/H34)+(E32-E34*H32/H34)^2/(E34*H32/H34)+(E33-E34*H33/H34)^2/(E34*H33/H34)+(D32-D34*H32/H34)^2/(D34*H32/H34)+(D33-D34*H33/H34)^2/(D34*H33/H34)+(C32-C34*H32/H34)^2/(C34*H32/H34)+(C33-C34*H33/H34)^2/(C34*H33/H34)</f>
        <v>0.852667641680431</v>
      </c>
      <c r="K32" s="54" t="n">
        <f aca="false">CHIDIST(J32,4)</f>
        <v>0.931251004823905</v>
      </c>
    </row>
    <row r="33" customFormat="false" ht="13.5" hidden="false" customHeight="false" outlineLevel="0" collapsed="false">
      <c r="A33" s="59"/>
      <c r="B33" s="59" t="s">
        <v>120</v>
      </c>
      <c r="C33" s="59" t="n">
        <v>10</v>
      </c>
      <c r="D33" s="59" t="n">
        <v>20</v>
      </c>
      <c r="E33" s="59" t="n">
        <v>20</v>
      </c>
      <c r="F33" s="59" t="n">
        <v>30</v>
      </c>
      <c r="G33" s="59" t="n">
        <v>33</v>
      </c>
      <c r="H33" s="60" t="n">
        <f aca="false">SUM(C33:G33)</f>
        <v>113</v>
      </c>
    </row>
    <row r="34" customFormat="false" ht="13.5" hidden="false" customHeight="false" outlineLevel="0" collapsed="false">
      <c r="B34" s="54" t="s">
        <v>121</v>
      </c>
      <c r="C34" s="60" t="n">
        <f aca="false">+C32+C33</f>
        <v>20</v>
      </c>
      <c r="D34" s="60" t="n">
        <f aca="false">+D32+D33</f>
        <v>32</v>
      </c>
      <c r="E34" s="60" t="n">
        <f aca="false">+E32+E33</f>
        <v>35</v>
      </c>
      <c r="F34" s="60" t="n">
        <f aca="false">+F32+F33</f>
        <v>53</v>
      </c>
      <c r="G34" s="60" t="n">
        <f aca="false">+G32+G33</f>
        <v>56</v>
      </c>
      <c r="H34" s="60" t="n">
        <f aca="false">SUM(C34:G34)</f>
        <v>196</v>
      </c>
    </row>
    <row r="36" customFormat="false" ht="17.25" hidden="false" customHeight="false" outlineLevel="0" collapsed="false">
      <c r="A36" s="58" t="s">
        <v>131</v>
      </c>
    </row>
    <row r="37" customFormat="false" ht="13.5" hidden="false" customHeight="false" outlineLevel="0" collapsed="false">
      <c r="A37" s="59"/>
      <c r="B37" s="59"/>
      <c r="C37" s="59" t="s">
        <v>118</v>
      </c>
      <c r="D37" s="59"/>
      <c r="E37" s="59"/>
    </row>
    <row r="38" customFormat="false" ht="13.5" hidden="false" customHeight="false" outlineLevel="0" collapsed="false">
      <c r="A38" s="59"/>
      <c r="B38" s="59"/>
      <c r="C38" s="59" t="s">
        <v>119</v>
      </c>
      <c r="D38" s="59" t="s">
        <v>120</v>
      </c>
      <c r="E38" s="59" t="s">
        <v>126</v>
      </c>
      <c r="F38" s="54" t="s">
        <v>121</v>
      </c>
      <c r="H38" s="54" t="s">
        <v>122</v>
      </c>
      <c r="I38" s="54" t="s">
        <v>123</v>
      </c>
    </row>
    <row r="39" customFormat="false" ht="13.5" hidden="false" customHeight="false" outlineLevel="0" collapsed="false">
      <c r="A39" s="59" t="s">
        <v>124</v>
      </c>
      <c r="B39" s="59" t="s">
        <v>119</v>
      </c>
      <c r="C39" s="59" t="n">
        <v>78</v>
      </c>
      <c r="D39" s="59" t="n">
        <v>67</v>
      </c>
      <c r="E39" s="59" t="n">
        <v>4</v>
      </c>
      <c r="F39" s="60" t="n">
        <f aca="false">SUM(C39:E39)</f>
        <v>149</v>
      </c>
      <c r="H39" s="60" t="n">
        <f aca="false">+(D39-D42*F39/F42)^2/(D42*F39/F42)+(E39-E42*F39/F42)^2/(E42*F39/F42)+(D40-D42*F40/F42)^2/(D42*F40/F42)+(D41-D42*F41/F42)^2/(D42*F41/F42)+(E40-E42*F40/F42)^2/(E42*F40/F42)+(E41-E42*F41/F42)^2/(E42*F41/F42)+(C39-C42*F39/F42)^2/(C42*F39/F42)+(C40-C42*F40/F42)^2/(C42*F40/F42)+(C41-C42*F41/F42)^2/(C42*F41/F42)</f>
        <v>3.663308224637</v>
      </c>
      <c r="I39" s="54" t="n">
        <f aca="false">CHIDIST(H39,4)</f>
        <v>0.453485003002985</v>
      </c>
    </row>
    <row r="40" customFormat="false" ht="13.5" hidden="false" customHeight="false" outlineLevel="0" collapsed="false">
      <c r="A40" s="59"/>
      <c r="B40" s="59" t="s">
        <v>120</v>
      </c>
      <c r="C40" s="59" t="n">
        <v>49</v>
      </c>
      <c r="D40" s="59" t="n">
        <v>51</v>
      </c>
      <c r="E40" s="59" t="n">
        <v>2</v>
      </c>
      <c r="F40" s="60" t="n">
        <f aca="false">SUM(C40:E40)</f>
        <v>102</v>
      </c>
    </row>
    <row r="41" customFormat="false" ht="13.5" hidden="false" customHeight="false" outlineLevel="0" collapsed="false">
      <c r="A41" s="59"/>
      <c r="B41" s="59" t="s">
        <v>126</v>
      </c>
      <c r="C41" s="59" t="n">
        <v>11</v>
      </c>
      <c r="D41" s="59" t="n">
        <v>20</v>
      </c>
      <c r="E41" s="59" t="n">
        <v>1</v>
      </c>
      <c r="F41" s="60" t="n">
        <f aca="false">SUM(C41:E41)</f>
        <v>32</v>
      </c>
    </row>
    <row r="42" customFormat="false" ht="13.5" hidden="false" customHeight="false" outlineLevel="0" collapsed="false">
      <c r="B42" s="54" t="s">
        <v>121</v>
      </c>
      <c r="C42" s="60" t="n">
        <f aca="false">SUM(C39:C41)</f>
        <v>138</v>
      </c>
      <c r="D42" s="60" t="n">
        <f aca="false">SUM(D39:D41)</f>
        <v>138</v>
      </c>
      <c r="E42" s="60" t="n">
        <f aca="false">SUM(E39:E41)</f>
        <v>7</v>
      </c>
      <c r="F42" s="60" t="n">
        <f aca="false">SUM(C42:E42)</f>
        <v>283</v>
      </c>
    </row>
    <row r="44" customFormat="false" ht="17.25" hidden="false" customHeight="false" outlineLevel="0" collapsed="false">
      <c r="A44" s="58" t="s">
        <v>132</v>
      </c>
    </row>
    <row r="45" customFormat="false" ht="13.5" hidden="false" customHeight="false" outlineLevel="0" collapsed="false">
      <c r="A45" s="59"/>
      <c r="B45" s="59"/>
      <c r="C45" s="59" t="s">
        <v>118</v>
      </c>
      <c r="D45" s="59"/>
      <c r="E45" s="59"/>
      <c r="F45" s="59"/>
    </row>
    <row r="46" customFormat="false" ht="13.5" hidden="false" customHeight="false" outlineLevel="0" collapsed="false">
      <c r="A46" s="59"/>
      <c r="B46" s="59"/>
      <c r="C46" s="59" t="s">
        <v>119</v>
      </c>
      <c r="D46" s="59" t="s">
        <v>120</v>
      </c>
      <c r="E46" s="59" t="s">
        <v>126</v>
      </c>
      <c r="F46" s="59" t="s">
        <v>128</v>
      </c>
      <c r="G46" s="54" t="s">
        <v>121</v>
      </c>
      <c r="I46" s="54" t="s">
        <v>122</v>
      </c>
      <c r="J46" s="54" t="s">
        <v>123</v>
      </c>
    </row>
    <row r="47" customFormat="false" ht="13.5" hidden="false" customHeight="false" outlineLevel="0" collapsed="false">
      <c r="A47" s="59" t="s">
        <v>124</v>
      </c>
      <c r="B47" s="59" t="s">
        <v>119</v>
      </c>
      <c r="C47" s="59" t="n">
        <v>10</v>
      </c>
      <c r="D47" s="59" t="n">
        <v>12</v>
      </c>
      <c r="E47" s="59" t="n">
        <v>15</v>
      </c>
      <c r="F47" s="59" t="n">
        <v>20</v>
      </c>
      <c r="G47" s="60" t="n">
        <f aca="false">SUM(C47:F47)</f>
        <v>57</v>
      </c>
      <c r="I47" s="60" t="n">
        <f aca="false">+(E47-E50*G47/G50)^2/(E50*G47/G50)+(F47-F50*G47/G50)^2/(F50*G47/G50)+(E48-E50*G48/G50)^2/(E50*G48/G50)+(E49-E50*G49/G50)^2/(E50*G49/G50)+(F48-F50*G48/G50)^2/(F50*G48/G50)+(F49-F50*G49/G50)^2/(F50*G49/G50)+(D47-D50*G47/G50)^2/(D50*G47/G50)+(D48-D50*G48/G50)^2/(D50*G48/G50)+(D49-D50*G49/G50)^2/(D50*G49/G50)+(C47-C50*G47/G50)^2/(C50*G47/G50)+(C48-C50*G48/G50)^2/(C50*G48/G50)+(C49-C50*G49/G50)^2/(C50*G49/G50)</f>
        <v>16.9902416901318</v>
      </c>
      <c r="J47" s="54" t="n">
        <f aca="false">CHIDIST(I47,6)</f>
        <v>0.0093191745477116</v>
      </c>
    </row>
    <row r="48" customFormat="false" ht="13.5" hidden="false" customHeight="false" outlineLevel="0" collapsed="false">
      <c r="A48" s="59"/>
      <c r="B48" s="59" t="s">
        <v>120</v>
      </c>
      <c r="C48" s="59" t="n">
        <v>10</v>
      </c>
      <c r="D48" s="59" t="n">
        <v>20</v>
      </c>
      <c r="E48" s="59" t="n">
        <v>20</v>
      </c>
      <c r="F48" s="59" t="n">
        <v>20</v>
      </c>
      <c r="G48" s="60" t="n">
        <f aca="false">SUM(C48:F48)</f>
        <v>70</v>
      </c>
    </row>
    <row r="49" customFormat="false" ht="13.5" hidden="false" customHeight="false" outlineLevel="0" collapsed="false">
      <c r="A49" s="59"/>
      <c r="B49" s="59" t="s">
        <v>126</v>
      </c>
      <c r="C49" s="59" t="n">
        <v>10</v>
      </c>
      <c r="D49" s="59" t="n">
        <v>30</v>
      </c>
      <c r="E49" s="59" t="n">
        <v>50</v>
      </c>
      <c r="F49" s="59" t="n">
        <v>15</v>
      </c>
      <c r="G49" s="60" t="n">
        <f aca="false">SUM(C49:F49)</f>
        <v>105</v>
      </c>
    </row>
    <row r="50" customFormat="false" ht="13.5" hidden="false" customHeight="false" outlineLevel="0" collapsed="false">
      <c r="B50" s="54" t="s">
        <v>121</v>
      </c>
      <c r="C50" s="60" t="n">
        <f aca="false">SUM(C47:C49)</f>
        <v>30</v>
      </c>
      <c r="D50" s="60" t="n">
        <f aca="false">SUM(D47:D49)</f>
        <v>62</v>
      </c>
      <c r="E50" s="60" t="n">
        <f aca="false">SUM(E47:E49)</f>
        <v>85</v>
      </c>
      <c r="F50" s="60" t="n">
        <f aca="false">SUM(F47:F49)</f>
        <v>55</v>
      </c>
      <c r="G50" s="60" t="n">
        <f aca="false">SUM(C50:F50)</f>
        <v>232</v>
      </c>
    </row>
    <row r="53" customFormat="false" ht="17.25" hidden="false" customHeight="false" outlineLevel="0" collapsed="false">
      <c r="A53" s="58" t="s">
        <v>133</v>
      </c>
    </row>
    <row r="54" customFormat="false" ht="13.5" hidden="false" customHeight="false" outlineLevel="0" collapsed="false">
      <c r="A54" s="59"/>
      <c r="B54" s="59"/>
      <c r="C54" s="59" t="s">
        <v>118</v>
      </c>
      <c r="D54" s="59"/>
      <c r="E54" s="59"/>
      <c r="F54" s="59"/>
      <c r="G54" s="59"/>
    </row>
    <row r="55" customFormat="false" ht="13.5" hidden="false" customHeight="false" outlineLevel="0" collapsed="false">
      <c r="A55" s="59"/>
      <c r="B55" s="59"/>
      <c r="C55" s="59" t="s">
        <v>119</v>
      </c>
      <c r="D55" s="59" t="s">
        <v>120</v>
      </c>
      <c r="E55" s="59" t="s">
        <v>126</v>
      </c>
      <c r="F55" s="59" t="s">
        <v>128</v>
      </c>
      <c r="G55" s="59" t="s">
        <v>130</v>
      </c>
      <c r="H55" s="54" t="s">
        <v>121</v>
      </c>
      <c r="J55" s="54" t="s">
        <v>122</v>
      </c>
      <c r="K55" s="54" t="s">
        <v>123</v>
      </c>
    </row>
    <row r="56" customFormat="false" ht="13.5" hidden="false" customHeight="false" outlineLevel="0" collapsed="false">
      <c r="A56" s="59" t="s">
        <v>124</v>
      </c>
      <c r="B56" s="59" t="s">
        <v>119</v>
      </c>
      <c r="C56" s="59" t="n">
        <v>10</v>
      </c>
      <c r="D56" s="59" t="n">
        <v>12</v>
      </c>
      <c r="E56" s="59" t="n">
        <v>15</v>
      </c>
      <c r="F56" s="59" t="n">
        <v>20</v>
      </c>
      <c r="G56" s="59" t="n">
        <v>25</v>
      </c>
      <c r="H56" s="60" t="n">
        <f aca="false">SUM(C56:G56)</f>
        <v>82</v>
      </c>
      <c r="J56" s="54" t="n">
        <f aca="false">+(F56-F59*H56/H59)^2/(F59*H56/H59)+(G56-G59*H56/H59)^2/(G59*H56/H59)+(F57-F59*H57/H59)^2/(F59*H57/H59)+(F58-F59*H58/H59)^2/(F59*H58/H59)+(G57-G59*H57/H59)^2/(G59*H57/H59)+(G58-G59*H58/H59)^2/(G59*H58/H59)+(E56-E59*H56/H59)^2/(E59*H56/H59)+(E57-E59*H57/H59)^2/(E59*H57/H59)+(E58-E59*H58/H59)^2/(E59*H58/H59)+(D56-D59*H56/H59)^2/(D59*H56/H59)+(D57-D59*H57/H59)^2/(D59*H57/H59)+(D58-D59*H58/H59)^2/(D59*H58/H59)+(C56-C59*H56/H59)^2/(C59*H56/H59)+(C57-C59*H57/H59)^2/(C59*H57/H59)+(C58-C59*H58/H59)^2/(C59*H58/H59)</f>
        <v>20.7230938060128</v>
      </c>
      <c r="K56" s="54" t="n">
        <f aca="false">CHIDIST(J56,8)</f>
        <v>0.00792053745903343</v>
      </c>
    </row>
    <row r="57" customFormat="false" ht="13.5" hidden="false" customHeight="false" outlineLevel="0" collapsed="false">
      <c r="A57" s="59"/>
      <c r="B57" s="59" t="s">
        <v>120</v>
      </c>
      <c r="C57" s="59" t="n">
        <v>10</v>
      </c>
      <c r="D57" s="59" t="n">
        <v>20</v>
      </c>
      <c r="E57" s="59" t="n">
        <v>20</v>
      </c>
      <c r="F57" s="59" t="n">
        <v>20</v>
      </c>
      <c r="G57" s="59" t="n">
        <v>25</v>
      </c>
      <c r="H57" s="60" t="n">
        <f aca="false">SUM(C57:G57)</f>
        <v>95</v>
      </c>
    </row>
    <row r="58" customFormat="false" ht="13.5" hidden="false" customHeight="false" outlineLevel="0" collapsed="false">
      <c r="A58" s="59"/>
      <c r="B58" s="59" t="s">
        <v>126</v>
      </c>
      <c r="C58" s="59" t="n">
        <v>10</v>
      </c>
      <c r="D58" s="59" t="n">
        <v>30</v>
      </c>
      <c r="E58" s="59" t="n">
        <v>50</v>
      </c>
      <c r="F58" s="59" t="n">
        <v>15</v>
      </c>
      <c r="G58" s="59" t="n">
        <v>25</v>
      </c>
      <c r="H58" s="60" t="n">
        <f aca="false">SUM(C58:G58)</f>
        <v>130</v>
      </c>
    </row>
    <row r="59" customFormat="false" ht="13.5" hidden="false" customHeight="false" outlineLevel="0" collapsed="false">
      <c r="B59" s="54" t="s">
        <v>121</v>
      </c>
      <c r="C59" s="60" t="n">
        <f aca="false">SUM(C56:C58)</f>
        <v>30</v>
      </c>
      <c r="D59" s="60" t="n">
        <f aca="false">SUM(D56:D58)</f>
        <v>62</v>
      </c>
      <c r="E59" s="60" t="n">
        <f aca="false">SUM(E56:E58)</f>
        <v>85</v>
      </c>
      <c r="F59" s="60" t="n">
        <f aca="false">SUM(F56:F58)</f>
        <v>55</v>
      </c>
      <c r="G59" s="60" t="n">
        <f aca="false">SUM(G56:G58)</f>
        <v>75</v>
      </c>
      <c r="H59" s="60" t="n">
        <f aca="false">SUM(C59:G59)</f>
        <v>307</v>
      </c>
    </row>
    <row r="62" customFormat="false" ht="17.25" hidden="false" customHeight="false" outlineLevel="0" collapsed="false">
      <c r="A62" s="58" t="s">
        <v>134</v>
      </c>
    </row>
    <row r="63" customFormat="false" ht="13.5" hidden="false" customHeight="false" outlineLevel="0" collapsed="false">
      <c r="A63" s="59"/>
      <c r="B63" s="59"/>
      <c r="C63" s="59" t="s">
        <v>118</v>
      </c>
      <c r="D63" s="59"/>
      <c r="E63" s="59"/>
      <c r="F63" s="59"/>
    </row>
    <row r="64" customFormat="false" ht="13.5" hidden="false" customHeight="false" outlineLevel="0" collapsed="false">
      <c r="A64" s="59"/>
      <c r="B64" s="59"/>
      <c r="C64" s="59" t="s">
        <v>119</v>
      </c>
      <c r="D64" s="59" t="s">
        <v>120</v>
      </c>
      <c r="E64" s="59" t="s">
        <v>126</v>
      </c>
      <c r="F64" s="59" t="s">
        <v>128</v>
      </c>
      <c r="G64" s="54" t="s">
        <v>121</v>
      </c>
      <c r="I64" s="54" t="s">
        <v>122</v>
      </c>
      <c r="J64" s="54" t="s">
        <v>123</v>
      </c>
    </row>
    <row r="65" customFormat="false" ht="13.5" hidden="false" customHeight="false" outlineLevel="0" collapsed="false">
      <c r="A65" s="59" t="s">
        <v>124</v>
      </c>
      <c r="B65" s="59" t="s">
        <v>119</v>
      </c>
      <c r="C65" s="59" t="n">
        <v>10</v>
      </c>
      <c r="D65" s="59" t="n">
        <v>12</v>
      </c>
      <c r="E65" s="59" t="n">
        <v>15</v>
      </c>
      <c r="F65" s="59" t="n">
        <v>20</v>
      </c>
      <c r="G65" s="60" t="n">
        <f aca="false">SUM(C65:F65)</f>
        <v>57</v>
      </c>
      <c r="I65" s="60" t="n">
        <f aca="false">+(E65-E69*G65/G69)^2/(E69*G65/G69)+(F65-F69*G65/G69)^2/(F69*G65/G69)+(E66-E69*G66/G69)^2/(E69*G66/G69)+(E67-E69*G67/G69)^2/(E69*G67/G69)+(F66-F69*G66/G69)^2/(F69*G66/G69)+(F67-F69*G67/G69)^2/(F69*G67/G69)+(E68-E69*G68/G69)^2/(E69*G68/G69)+(F68-F69*G68/G69)^2/(F69*G68/G69)+(D65-D69*G65/G69)^2/(D69*G65/G69)+(D66-D69*G66/G69)^2/(D69*G66/G69)+(D67-D69*G67/G69)^2/(D69*G67/G69)+(D68-D69*G68/G69)^2/(D69*G68/G69)+(C65-C69*G65/G69)^2/(C69*G65/G69)+(C66-C69*G66/G69)^2/(C69*G66/G69)+(C67-C69*G67/G69)^2/(C69*G67/G69)+(C68-C69*G68/G69)^2/(C69*G68/G69)</f>
        <v>19.1895948549059</v>
      </c>
      <c r="J65" s="54" t="n">
        <f aca="false">CHIDIST(I65,9)</f>
        <v>0.0236282118580995</v>
      </c>
    </row>
    <row r="66" customFormat="false" ht="13.5" hidden="false" customHeight="false" outlineLevel="0" collapsed="false">
      <c r="A66" s="59"/>
      <c r="B66" s="59" t="s">
        <v>120</v>
      </c>
      <c r="C66" s="59" t="n">
        <v>10</v>
      </c>
      <c r="D66" s="59" t="n">
        <v>20</v>
      </c>
      <c r="E66" s="59" t="n">
        <v>20</v>
      </c>
      <c r="F66" s="59" t="n">
        <v>20</v>
      </c>
      <c r="G66" s="60" t="n">
        <f aca="false">SUM(C66:F66)</f>
        <v>70</v>
      </c>
    </row>
    <row r="67" customFormat="false" ht="13.5" hidden="false" customHeight="false" outlineLevel="0" collapsed="false">
      <c r="A67" s="59"/>
      <c r="B67" s="59" t="s">
        <v>126</v>
      </c>
      <c r="C67" s="59" t="n">
        <v>10</v>
      </c>
      <c r="D67" s="59" t="n">
        <v>30</v>
      </c>
      <c r="E67" s="59" t="n">
        <v>50</v>
      </c>
      <c r="F67" s="59" t="n">
        <v>15</v>
      </c>
      <c r="G67" s="60" t="n">
        <f aca="false">SUM(C67:F67)</f>
        <v>105</v>
      </c>
    </row>
    <row r="68" customFormat="false" ht="13.5" hidden="false" customHeight="false" outlineLevel="0" collapsed="false">
      <c r="A68" s="59"/>
      <c r="B68" s="59" t="s">
        <v>128</v>
      </c>
      <c r="C68" s="59" t="n">
        <v>10</v>
      </c>
      <c r="D68" s="59" t="n">
        <v>15</v>
      </c>
      <c r="E68" s="59" t="n">
        <v>15</v>
      </c>
      <c r="F68" s="59" t="n">
        <v>15</v>
      </c>
      <c r="G68" s="60" t="n">
        <f aca="false">SUM(C68:F68)</f>
        <v>55</v>
      </c>
    </row>
    <row r="69" customFormat="false" ht="13.5" hidden="false" customHeight="false" outlineLevel="0" collapsed="false">
      <c r="B69" s="54" t="s">
        <v>121</v>
      </c>
      <c r="C69" s="60" t="n">
        <f aca="false">SUM(C65:C68)</f>
        <v>40</v>
      </c>
      <c r="D69" s="60" t="n">
        <f aca="false">SUM(D65:D68)</f>
        <v>77</v>
      </c>
      <c r="E69" s="60" t="n">
        <f aca="false">SUM(E65:E68)</f>
        <v>100</v>
      </c>
      <c r="F69" s="60" t="n">
        <f aca="false">SUM(F65:F68)</f>
        <v>70</v>
      </c>
      <c r="G69" s="60" t="n">
        <f aca="false">SUM(C69:F69)</f>
        <v>287</v>
      </c>
    </row>
    <row r="72" customFormat="false" ht="17.25" hidden="false" customHeight="false" outlineLevel="0" collapsed="false">
      <c r="A72" s="58" t="s">
        <v>135</v>
      </c>
    </row>
    <row r="73" customFormat="false" ht="13.5" hidden="false" customHeight="false" outlineLevel="0" collapsed="false">
      <c r="A73" s="59"/>
      <c r="B73" s="59"/>
      <c r="C73" s="59" t="s">
        <v>118</v>
      </c>
      <c r="D73" s="59"/>
      <c r="E73" s="59"/>
      <c r="F73" s="59"/>
      <c r="G73" s="59"/>
    </row>
    <row r="74" customFormat="false" ht="13.5" hidden="false" customHeight="false" outlineLevel="0" collapsed="false">
      <c r="A74" s="59"/>
      <c r="B74" s="59"/>
      <c r="C74" s="59" t="s">
        <v>119</v>
      </c>
      <c r="D74" s="59" t="s">
        <v>120</v>
      </c>
      <c r="E74" s="59" t="s">
        <v>126</v>
      </c>
      <c r="F74" s="59" t="s">
        <v>128</v>
      </c>
      <c r="G74" s="59" t="s">
        <v>130</v>
      </c>
      <c r="H74" s="54" t="s">
        <v>121</v>
      </c>
      <c r="J74" s="54" t="s">
        <v>122</v>
      </c>
      <c r="K74" s="54" t="s">
        <v>123</v>
      </c>
    </row>
    <row r="75" customFormat="false" ht="13.5" hidden="false" customHeight="false" outlineLevel="0" collapsed="false">
      <c r="A75" s="59" t="s">
        <v>124</v>
      </c>
      <c r="B75" s="59" t="s">
        <v>119</v>
      </c>
      <c r="C75" s="59" t="n">
        <v>10</v>
      </c>
      <c r="D75" s="59" t="n">
        <v>12</v>
      </c>
      <c r="E75" s="59" t="n">
        <v>15</v>
      </c>
      <c r="F75" s="59" t="n">
        <v>20</v>
      </c>
      <c r="G75" s="59" t="n">
        <v>15</v>
      </c>
      <c r="H75" s="60" t="n">
        <f aca="false">SUM(C75:G75)</f>
        <v>72</v>
      </c>
      <c r="J75" s="60" t="n">
        <f aca="false">+(F75-F79*H75/H79)^2/(F79*H75/H79)+(G75-G79*H75/H79)^2/(G79*H75/H79)+(F76-F79*H76/H79)^2/(F79*H76/H79)+(F77-F79*H77/H79)^2/(F79*H77/H79)+(G76-G79*H76/H79)^2/(G79*H76/H79)+(G77-G79*H77/H79)^2/(G79*H77/H79)+(F78-F79*H78/H79)^2/(F79*H78/H79)+(G78-G79*H78/H79)^2/(G79*H78/H79)+(E75-E79*H75/H79)^2/(E79*H75/H79)+(E76-E79*H76/H79)^2/(E79*H76/H79)+(E77-E79*H77/H79)^2/(E79*H77/H79)+(E78-E79*H78/H79)^2/(E79*H78/H79)+(D75-D79*H75/H79)^2/(D79*H75/H79)+(D76-D79*H76/H79)^2/(D79*H76/H79)+(D77-D79*H77/H79)^2/(D79*H77/H79)+(D78-D79*H78/H79)^2/(D79*H78/H79)+(C75-C79*H75/H79)^2/(C79*H75/H79)+(C76-C79*H76/H79)^2/(C79*H76/H79)+(C77-C79*H77/H79)^2/(C79*H77/H79)+(C78-C79*H78/H79)^2/(C79*H78/H79)</f>
        <v>22.0821164542372</v>
      </c>
      <c r="K75" s="54" t="n">
        <f aca="false">CHIDIST(J75,12)</f>
        <v>0.0366097247267669</v>
      </c>
    </row>
    <row r="76" customFormat="false" ht="13.5" hidden="false" customHeight="false" outlineLevel="0" collapsed="false">
      <c r="A76" s="59"/>
      <c r="B76" s="59" t="s">
        <v>120</v>
      </c>
      <c r="C76" s="59" t="n">
        <v>10</v>
      </c>
      <c r="D76" s="59" t="n">
        <v>20</v>
      </c>
      <c r="E76" s="59" t="n">
        <v>20</v>
      </c>
      <c r="F76" s="59" t="n">
        <v>20</v>
      </c>
      <c r="G76" s="59" t="n">
        <v>25</v>
      </c>
      <c r="H76" s="60" t="n">
        <f aca="false">SUM(C76:G76)</f>
        <v>95</v>
      </c>
    </row>
    <row r="77" customFormat="false" ht="13.5" hidden="false" customHeight="false" outlineLevel="0" collapsed="false">
      <c r="A77" s="59"/>
      <c r="B77" s="59" t="s">
        <v>126</v>
      </c>
      <c r="C77" s="59" t="n">
        <v>10</v>
      </c>
      <c r="D77" s="59" t="n">
        <v>30</v>
      </c>
      <c r="E77" s="59" t="n">
        <v>50</v>
      </c>
      <c r="F77" s="59" t="n">
        <v>15</v>
      </c>
      <c r="G77" s="59" t="n">
        <v>25</v>
      </c>
      <c r="H77" s="60" t="n">
        <f aca="false">SUM(C77:G77)</f>
        <v>130</v>
      </c>
    </row>
    <row r="78" customFormat="false" ht="13.5" hidden="false" customHeight="false" outlineLevel="0" collapsed="false">
      <c r="A78" s="59"/>
      <c r="B78" s="59" t="s">
        <v>128</v>
      </c>
      <c r="C78" s="59" t="n">
        <v>10</v>
      </c>
      <c r="D78" s="59" t="n">
        <v>15</v>
      </c>
      <c r="E78" s="59" t="n">
        <v>15</v>
      </c>
      <c r="F78" s="59" t="n">
        <v>15</v>
      </c>
      <c r="G78" s="59" t="n">
        <v>20</v>
      </c>
      <c r="H78" s="60" t="n">
        <f aca="false">SUM(C78:G78)</f>
        <v>75</v>
      </c>
    </row>
    <row r="79" customFormat="false" ht="13.5" hidden="false" customHeight="false" outlineLevel="0" collapsed="false">
      <c r="B79" s="54" t="s">
        <v>121</v>
      </c>
      <c r="C79" s="60" t="n">
        <f aca="false">SUM(C75:C78)</f>
        <v>40</v>
      </c>
      <c r="D79" s="60" t="n">
        <f aca="false">SUM(D75:D78)</f>
        <v>77</v>
      </c>
      <c r="E79" s="60" t="n">
        <f aca="false">SUM(E75:E78)</f>
        <v>100</v>
      </c>
      <c r="F79" s="60" t="n">
        <f aca="false">SUM(F75:F78)</f>
        <v>70</v>
      </c>
      <c r="G79" s="60" t="n">
        <f aca="false">SUM(G75:G78)</f>
        <v>85</v>
      </c>
      <c r="H79" s="60" t="n">
        <f aca="false">SUM(C79:G79)</f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7.12"/>
    <col collapsed="false" customWidth="true" hidden="false" outlineLevel="0" max="3" min="3" style="0" width="22.87"/>
  </cols>
  <sheetData>
    <row r="1" customFormat="false" ht="13.5" hidden="false" customHeight="false" outlineLevel="0" collapsed="false">
      <c r="A1" s="0" t="s">
        <v>13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7"/>
      <c r="B3" s="27" t="s">
        <v>137</v>
      </c>
      <c r="C3" s="27" t="s">
        <v>138</v>
      </c>
    </row>
    <row r="4" customFormat="false" ht="13.5" hidden="false" customHeight="false" outlineLevel="0" collapsed="false">
      <c r="A4" s="32" t="s">
        <v>85</v>
      </c>
      <c r="B4" s="29" t="n">
        <v>67.5126582278481</v>
      </c>
      <c r="C4" s="29" t="n">
        <v>65.1645569620253</v>
      </c>
    </row>
    <row r="5" customFormat="false" ht="13.5" hidden="false" customHeight="false" outlineLevel="0" collapsed="false">
      <c r="A5" s="32" t="s">
        <v>90</v>
      </c>
      <c r="B5" s="29" t="n">
        <v>70.8634274586168</v>
      </c>
      <c r="C5" s="29" t="n">
        <v>72.16488153197</v>
      </c>
    </row>
    <row r="6" customFormat="false" ht="13.5" hidden="false" customHeight="false" outlineLevel="0" collapsed="false">
      <c r="A6" s="32" t="s">
        <v>139</v>
      </c>
      <c r="B6" s="29" t="n">
        <v>79</v>
      </c>
      <c r="C6" s="29" t="n">
        <v>79</v>
      </c>
    </row>
    <row r="7" customFormat="false" ht="13.5" hidden="false" customHeight="false" outlineLevel="0" collapsed="false">
      <c r="A7" s="32" t="s">
        <v>140</v>
      </c>
      <c r="B7" s="29" t="n">
        <v>0.957521859495079</v>
      </c>
      <c r="C7" s="29"/>
    </row>
    <row r="8" customFormat="false" ht="13.5" hidden="false" customHeight="false" outlineLevel="0" collapsed="false">
      <c r="A8" s="32" t="s">
        <v>141</v>
      </c>
      <c r="B8" s="29" t="n">
        <v>0</v>
      </c>
      <c r="C8" s="29"/>
    </row>
    <row r="9" customFormat="false" ht="13.5" hidden="false" customHeight="false" outlineLevel="0" collapsed="false">
      <c r="A9" s="32" t="s">
        <v>142</v>
      </c>
      <c r="B9" s="29" t="n">
        <v>78</v>
      </c>
      <c r="C9" s="29"/>
    </row>
    <row r="10" customFormat="false" ht="13.5" hidden="false" customHeight="false" outlineLevel="0" collapsed="false">
      <c r="A10" s="29" t="s">
        <v>143</v>
      </c>
      <c r="B10" s="29" t="n">
        <v>8.46318958913982</v>
      </c>
      <c r="C10" s="29"/>
    </row>
    <row r="11" customFormat="false" ht="13.5" hidden="false" customHeight="false" outlineLevel="0" collapsed="false">
      <c r="A11" s="29" t="s">
        <v>144</v>
      </c>
      <c r="B11" s="61" t="n">
        <v>5.9452955496789E-013</v>
      </c>
      <c r="C11" s="29"/>
    </row>
    <row r="12" customFormat="false" ht="13.5" hidden="false" customHeight="false" outlineLevel="0" collapsed="false">
      <c r="A12" s="29" t="s">
        <v>145</v>
      </c>
      <c r="B12" s="29" t="n">
        <v>1.66462541528745</v>
      </c>
      <c r="C12" s="29"/>
    </row>
    <row r="13" customFormat="false" ht="13.5" hidden="false" customHeight="false" outlineLevel="0" collapsed="false">
      <c r="A13" s="29" t="s">
        <v>146</v>
      </c>
      <c r="B13" s="61" t="n">
        <v>1.18905910993578E-012</v>
      </c>
      <c r="C13" s="29"/>
    </row>
    <row r="14" customFormat="false" ht="14.25" hidden="false" customHeight="false" outlineLevel="0" collapsed="false">
      <c r="A14" s="62" t="s">
        <v>147</v>
      </c>
      <c r="B14" s="62" t="n">
        <v>1.99084752239287</v>
      </c>
      <c r="C1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0" t="s">
        <v>14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7"/>
      <c r="B3" s="27" t="s">
        <v>137</v>
      </c>
      <c r="C3" s="27" t="s">
        <v>138</v>
      </c>
    </row>
    <row r="4" customFormat="false" ht="13.5" hidden="false" customHeight="false" outlineLevel="0" collapsed="false">
      <c r="A4" s="32" t="s">
        <v>85</v>
      </c>
      <c r="B4" s="29" t="n">
        <v>55.9588607594936</v>
      </c>
      <c r="C4" s="29" t="n">
        <v>60.9939393939394</v>
      </c>
    </row>
    <row r="5" customFormat="false" ht="13.5" hidden="false" customHeight="false" outlineLevel="0" collapsed="false">
      <c r="A5" s="32" t="s">
        <v>90</v>
      </c>
      <c r="B5" s="29" t="n">
        <v>93.9042069519855</v>
      </c>
      <c r="C5" s="29" t="n">
        <v>144.989337121212</v>
      </c>
    </row>
    <row r="6" customFormat="false" ht="13.5" hidden="false" customHeight="false" outlineLevel="0" collapsed="false">
      <c r="A6" s="32" t="s">
        <v>139</v>
      </c>
      <c r="B6" s="29" t="n">
        <v>316</v>
      </c>
      <c r="C6" s="29" t="n">
        <v>33</v>
      </c>
    </row>
    <row r="7" customFormat="false" ht="13.5" hidden="false" customHeight="false" outlineLevel="0" collapsed="false">
      <c r="A7" s="32" t="s">
        <v>149</v>
      </c>
      <c r="B7" s="29" t="n">
        <v>98.6152276015972</v>
      </c>
      <c r="C7" s="29"/>
    </row>
    <row r="8" customFormat="false" ht="13.5" hidden="false" customHeight="false" outlineLevel="0" collapsed="false">
      <c r="A8" s="32" t="s">
        <v>141</v>
      </c>
      <c r="B8" s="29" t="n">
        <v>0</v>
      </c>
      <c r="C8" s="29"/>
    </row>
    <row r="9" customFormat="false" ht="13.5" hidden="false" customHeight="false" outlineLevel="0" collapsed="false">
      <c r="A9" s="32" t="s">
        <v>142</v>
      </c>
      <c r="B9" s="29" t="n">
        <v>347</v>
      </c>
      <c r="C9" s="29"/>
    </row>
    <row r="10" customFormat="false" ht="13.5" hidden="false" customHeight="false" outlineLevel="0" collapsed="false">
      <c r="A10" s="29" t="s">
        <v>143</v>
      </c>
      <c r="B10" s="29" t="n">
        <v>-2.77154583058296</v>
      </c>
      <c r="C10" s="29"/>
    </row>
    <row r="11" customFormat="false" ht="13.5" hidden="false" customHeight="false" outlineLevel="0" collapsed="false">
      <c r="A11" s="29" t="s">
        <v>144</v>
      </c>
      <c r="B11" s="29" t="n">
        <v>0.00293992763924381</v>
      </c>
      <c r="C11" s="29"/>
    </row>
    <row r="12" customFormat="false" ht="13.5" hidden="false" customHeight="false" outlineLevel="0" collapsed="false">
      <c r="A12" s="29" t="s">
        <v>145</v>
      </c>
      <c r="B12" s="29" t="n">
        <v>1.64925722856424</v>
      </c>
      <c r="C12" s="29"/>
    </row>
    <row r="13" customFormat="false" ht="13.5" hidden="false" customHeight="false" outlineLevel="0" collapsed="false">
      <c r="A13" s="29" t="s">
        <v>146</v>
      </c>
      <c r="B13" s="29" t="n">
        <v>0.00587985527848762</v>
      </c>
      <c r="C13" s="29"/>
    </row>
    <row r="14" customFormat="false" ht="14.25" hidden="false" customHeight="false" outlineLevel="0" collapsed="false">
      <c r="A14" s="62" t="s">
        <v>147</v>
      </c>
      <c r="B14" s="62" t="n">
        <v>1.96682321984554</v>
      </c>
      <c r="C1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</cols>
  <sheetData>
    <row r="1" customFormat="false" ht="13.5" hidden="false" customHeight="false" outlineLevel="0" collapsed="false">
      <c r="A1" s="0" t="s">
        <v>15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7"/>
      <c r="B3" s="27" t="s">
        <v>137</v>
      </c>
      <c r="C3" s="27" t="s">
        <v>138</v>
      </c>
    </row>
    <row r="4" customFormat="false" ht="13.5" hidden="false" customHeight="false" outlineLevel="0" collapsed="false">
      <c r="A4" s="32" t="s">
        <v>85</v>
      </c>
      <c r="B4" s="29" t="n">
        <v>55.9588607594936</v>
      </c>
      <c r="C4" s="29" t="n">
        <v>60.9939393939394</v>
      </c>
    </row>
    <row r="5" customFormat="false" ht="13.5" hidden="false" customHeight="false" outlineLevel="0" collapsed="false">
      <c r="A5" s="32" t="s">
        <v>90</v>
      </c>
      <c r="B5" s="29" t="n">
        <v>93.9042069519844</v>
      </c>
      <c r="C5" s="29" t="n">
        <v>144.989337121212</v>
      </c>
    </row>
    <row r="6" customFormat="false" ht="13.5" hidden="false" customHeight="false" outlineLevel="0" collapsed="false">
      <c r="A6" s="32" t="s">
        <v>139</v>
      </c>
      <c r="B6" s="29" t="n">
        <v>316</v>
      </c>
      <c r="C6" s="29" t="n">
        <v>33</v>
      </c>
    </row>
    <row r="7" customFormat="false" ht="13.5" hidden="false" customHeight="false" outlineLevel="0" collapsed="false">
      <c r="A7" s="32" t="s">
        <v>142</v>
      </c>
      <c r="B7" s="29" t="n">
        <v>315</v>
      </c>
      <c r="C7" s="29" t="n">
        <v>32</v>
      </c>
    </row>
    <row r="8" customFormat="false" ht="13.5" hidden="false" customHeight="false" outlineLevel="0" collapsed="false">
      <c r="A8" s="32" t="s">
        <v>151</v>
      </c>
      <c r="B8" s="29" t="n">
        <v>0.647662847602924</v>
      </c>
      <c r="C8" s="29"/>
    </row>
    <row r="9" customFormat="false" ht="13.5" hidden="false" customHeight="false" outlineLevel="0" collapsed="false">
      <c r="A9" s="29" t="s">
        <v>152</v>
      </c>
      <c r="B9" s="29" t="n">
        <v>0.0341345332829252</v>
      </c>
      <c r="C9" s="29"/>
    </row>
    <row r="10" customFormat="false" ht="14.25" hidden="false" customHeight="false" outlineLevel="0" collapsed="false">
      <c r="A10" s="62" t="s">
        <v>153</v>
      </c>
      <c r="B10" s="62" t="n">
        <v>0.675437397830633</v>
      </c>
      <c r="C1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7"/>
  </cols>
  <sheetData>
    <row r="1" customFormat="false" ht="13.5" hidden="false" customHeight="false" outlineLevel="0" collapsed="false">
      <c r="A1" s="0" t="s">
        <v>15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7"/>
      <c r="B3" s="27" t="s">
        <v>137</v>
      </c>
      <c r="C3" s="27" t="s">
        <v>138</v>
      </c>
    </row>
    <row r="4" customFormat="false" ht="13.5" hidden="false" customHeight="false" outlineLevel="0" collapsed="false">
      <c r="A4" s="32" t="s">
        <v>85</v>
      </c>
      <c r="B4" s="29" t="n">
        <v>55.9588607594936</v>
      </c>
      <c r="C4" s="29" t="n">
        <v>60.9939393939394</v>
      </c>
    </row>
    <row r="5" customFormat="false" ht="13.5" hidden="false" customHeight="false" outlineLevel="0" collapsed="false">
      <c r="A5" s="32" t="s">
        <v>90</v>
      </c>
      <c r="B5" s="29" t="n">
        <v>93.9042069519844</v>
      </c>
      <c r="C5" s="29" t="n">
        <v>144.989337121212</v>
      </c>
    </row>
    <row r="6" customFormat="false" ht="13.5" hidden="false" customHeight="false" outlineLevel="0" collapsed="false">
      <c r="A6" s="32" t="s">
        <v>139</v>
      </c>
      <c r="B6" s="29" t="n">
        <v>316</v>
      </c>
      <c r="C6" s="29" t="n">
        <v>33</v>
      </c>
    </row>
    <row r="7" customFormat="false" ht="13.5" hidden="false" customHeight="false" outlineLevel="0" collapsed="false">
      <c r="A7" s="32" t="s">
        <v>141</v>
      </c>
      <c r="B7" s="29" t="n">
        <v>0</v>
      </c>
      <c r="C7" s="29"/>
    </row>
    <row r="8" customFormat="false" ht="13.5" hidden="false" customHeight="false" outlineLevel="0" collapsed="false">
      <c r="A8" s="32" t="s">
        <v>142</v>
      </c>
      <c r="B8" s="29" t="n">
        <v>36</v>
      </c>
      <c r="C8" s="29"/>
    </row>
    <row r="9" customFormat="false" ht="13.5" hidden="false" customHeight="false" outlineLevel="0" collapsed="false">
      <c r="A9" s="29" t="s">
        <v>143</v>
      </c>
      <c r="B9" s="29" t="n">
        <v>-2.32478961090443</v>
      </c>
      <c r="C9" s="29"/>
    </row>
    <row r="10" customFormat="false" ht="13.5" hidden="false" customHeight="false" outlineLevel="0" collapsed="false">
      <c r="A10" s="29" t="s">
        <v>144</v>
      </c>
      <c r="B10" s="29" t="n">
        <v>0.012918904383119</v>
      </c>
      <c r="C10" s="29"/>
    </row>
    <row r="11" customFormat="false" ht="13.5" hidden="false" customHeight="false" outlineLevel="0" collapsed="false">
      <c r="A11" s="29" t="s">
        <v>145</v>
      </c>
      <c r="B11" s="29" t="n">
        <v>1.68829769372893</v>
      </c>
      <c r="C11" s="29"/>
    </row>
    <row r="12" customFormat="false" ht="13.5" hidden="false" customHeight="false" outlineLevel="0" collapsed="false">
      <c r="A12" s="29" t="s">
        <v>146</v>
      </c>
      <c r="B12" s="29" t="n">
        <v>0.025837808766238</v>
      </c>
      <c r="C12" s="29"/>
    </row>
    <row r="13" customFormat="false" ht="14.25" hidden="false" customHeight="false" outlineLevel="0" collapsed="false">
      <c r="A13" s="62" t="s">
        <v>147</v>
      </c>
      <c r="B13" s="62" t="n">
        <v>2.02809398678268</v>
      </c>
      <c r="C1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7" min="2" style="0" width="12.62"/>
  </cols>
  <sheetData>
    <row r="3" customFormat="false" ht="13.5" hidden="false" customHeight="false" outlineLevel="0" collapsed="false">
      <c r="A3" s="35" t="s">
        <v>155</v>
      </c>
      <c r="B3" s="35" t="s">
        <v>17</v>
      </c>
      <c r="C3" s="36"/>
      <c r="D3" s="36"/>
      <c r="E3" s="36"/>
      <c r="F3" s="36"/>
      <c r="G3" s="37"/>
    </row>
    <row r="4" customFormat="false" ht="13.5" hidden="false" customHeight="false" outlineLevel="0" collapsed="false">
      <c r="A4" s="35" t="s">
        <v>9</v>
      </c>
      <c r="B4" s="35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9" t="s">
        <v>109</v>
      </c>
    </row>
    <row r="5" customFormat="false" ht="13.5" hidden="false" customHeight="false" outlineLevel="0" collapsed="false">
      <c r="A5" s="35" t="n">
        <v>1</v>
      </c>
      <c r="B5" s="40" t="n">
        <v>2</v>
      </c>
      <c r="C5" s="41" t="n">
        <v>25</v>
      </c>
      <c r="D5" s="41" t="n">
        <v>59</v>
      </c>
      <c r="E5" s="41" t="n">
        <v>6</v>
      </c>
      <c r="F5" s="41" t="n">
        <v>210</v>
      </c>
      <c r="G5" s="42" t="n">
        <v>302</v>
      </c>
    </row>
    <row r="6" customFormat="false" ht="13.5" hidden="false" customHeight="false" outlineLevel="0" collapsed="false">
      <c r="A6" s="43" t="n">
        <v>2</v>
      </c>
      <c r="B6" s="44" t="n">
        <v>1</v>
      </c>
      <c r="C6" s="45" t="n">
        <v>7</v>
      </c>
      <c r="D6" s="45" t="n">
        <v>8</v>
      </c>
      <c r="E6" s="45"/>
      <c r="F6" s="45" t="n">
        <v>14</v>
      </c>
      <c r="G6" s="46" t="n">
        <v>30</v>
      </c>
    </row>
    <row r="7" customFormat="false" ht="13.5" hidden="false" customHeight="false" outlineLevel="0" collapsed="false">
      <c r="A7" s="43" t="n">
        <v>3</v>
      </c>
      <c r="B7" s="44" t="n">
        <v>2</v>
      </c>
      <c r="C7" s="45" t="n">
        <v>3</v>
      </c>
      <c r="D7" s="45" t="n">
        <v>1</v>
      </c>
      <c r="E7" s="45" t="n">
        <v>1</v>
      </c>
      <c r="F7" s="45" t="n">
        <v>10</v>
      </c>
      <c r="G7" s="46" t="n">
        <v>17</v>
      </c>
    </row>
    <row r="8" customFormat="false" ht="13.5" hidden="false" customHeight="false" outlineLevel="0" collapsed="false">
      <c r="A8" s="47" t="s">
        <v>109</v>
      </c>
      <c r="B8" s="48" t="n">
        <v>5</v>
      </c>
      <c r="C8" s="49" t="n">
        <v>35</v>
      </c>
      <c r="D8" s="49" t="n">
        <v>68</v>
      </c>
      <c r="E8" s="49" t="n">
        <v>7</v>
      </c>
      <c r="F8" s="49" t="n">
        <v>234</v>
      </c>
      <c r="G8" s="50" t="n">
        <v>349</v>
      </c>
    </row>
    <row r="10" customFormat="false" ht="27.75" hidden="false" customHeight="false" outlineLevel="0" collapsed="false">
      <c r="A10" s="63"/>
      <c r="B10" s="64" t="s">
        <v>156</v>
      </c>
      <c r="C10" s="64" t="s">
        <v>157</v>
      </c>
      <c r="D10" s="65" t="s">
        <v>158</v>
      </c>
      <c r="E10" s="64" t="s">
        <v>64</v>
      </c>
      <c r="F10" s="64" t="s">
        <v>96</v>
      </c>
    </row>
    <row r="11" customFormat="false" ht="13.5" hidden="false" customHeight="false" outlineLevel="0" collapsed="false">
      <c r="A11" s="33" t="s">
        <v>159</v>
      </c>
      <c r="B11" s="0" t="n">
        <f aca="false">GETPIVOTDATA("血圧分類",$A$3,"血圧分類",1,"飲酒習慣",1)+GETPIVOTDATA("血圧分類",$A$3,"血圧分類",1,"飲酒習慣",2)</f>
        <v>27</v>
      </c>
      <c r="C11" s="0" t="n">
        <f aca="false">GETPIVOTDATA("血圧分類",$A$3,"血圧分類",1,"飲酒習慣",3)</f>
        <v>59</v>
      </c>
      <c r="D11" s="0" t="n">
        <f aca="false">GETPIVOTDATA("血圧分類",$A$3,"血圧分類",1,"飲酒習慣",4)</f>
        <v>6</v>
      </c>
      <c r="E11" s="0" t="n">
        <f aca="false">GETPIVOTDATA("血圧分類",$A$3,"血圧分類",1,"飲酒習慣",5)</f>
        <v>210</v>
      </c>
      <c r="F11" s="0" t="n">
        <f aca="false">SUM(B11:E11)</f>
        <v>302</v>
      </c>
    </row>
    <row r="12" customFormat="false" ht="13.5" hidden="false" customHeight="false" outlineLevel="0" collapsed="false">
      <c r="A12" s="33" t="s">
        <v>160</v>
      </c>
      <c r="B12" s="0" t="n">
        <f aca="false">SUM(B6:C7)</f>
        <v>13</v>
      </c>
      <c r="C12" s="0" t="n">
        <f aca="false">SUM(D6:D7)</f>
        <v>9</v>
      </c>
      <c r="D12" s="0" t="n">
        <f aca="false">SUM(E6:E7)</f>
        <v>1</v>
      </c>
      <c r="E12" s="0" t="n">
        <f aca="false">SUM(F6:F7)</f>
        <v>24</v>
      </c>
      <c r="F12" s="0" t="n">
        <f aca="false">SUM(B12:E12)</f>
        <v>47</v>
      </c>
    </row>
    <row r="13" customFormat="false" ht="14.25" hidden="false" customHeight="false" outlineLevel="0" collapsed="false">
      <c r="A13" s="66" t="s">
        <v>112</v>
      </c>
      <c r="B13" s="63" t="n">
        <f aca="false">SUM(B11:B12)</f>
        <v>40</v>
      </c>
      <c r="C13" s="63" t="n">
        <f aca="false">SUM(C11:C12)</f>
        <v>68</v>
      </c>
      <c r="D13" s="63" t="n">
        <f aca="false">SUM(D11:D12)</f>
        <v>7</v>
      </c>
      <c r="E13" s="63" t="n">
        <f aca="false">SUM(E11:E12)</f>
        <v>234</v>
      </c>
      <c r="F13" s="63" t="n">
        <f aca="false">SUM(F11:F12)</f>
        <v>349</v>
      </c>
    </row>
    <row r="15" customFormat="false" ht="13.5" hidden="false" customHeight="false" outlineLevel="0" collapsed="false">
      <c r="A15" s="33" t="s">
        <v>161</v>
      </c>
      <c r="B15" s="0" t="n">
        <f aca="false">((B11+B12)+1)/2</f>
        <v>20.5</v>
      </c>
      <c r="C15" s="0" t="n">
        <f aca="false">B13+((C11+C12)+1)/2</f>
        <v>74.5</v>
      </c>
      <c r="D15" s="0" t="n">
        <f aca="false">B13+C13+((D11+D12)+1)/2</f>
        <v>112</v>
      </c>
      <c r="E15" s="0" t="n">
        <f aca="false">B13+C13+D13+((E11+E12)+1)/2</f>
        <v>232.5</v>
      </c>
    </row>
    <row r="16" customFormat="false" ht="13.5" hidden="false" customHeight="false" outlineLevel="0" collapsed="false">
      <c r="A16" s="33" t="s">
        <v>162</v>
      </c>
      <c r="B16" s="0" t="n">
        <f aca="false">B15*B11</f>
        <v>553.5</v>
      </c>
      <c r="C16" s="0" t="n">
        <f aca="false">C15*C11</f>
        <v>4395.5</v>
      </c>
      <c r="D16" s="0" t="n">
        <f aca="false">D15*D11</f>
        <v>672</v>
      </c>
      <c r="E16" s="0" t="n">
        <f aca="false">E15*E11</f>
        <v>48825</v>
      </c>
      <c r="F16" s="0" t="n">
        <f aca="false">SUM(B16:E16)</f>
        <v>54446</v>
      </c>
    </row>
    <row r="17" customFormat="false" ht="13.5" hidden="false" customHeight="false" outlineLevel="0" collapsed="false">
      <c r="A17" s="33" t="s">
        <v>163</v>
      </c>
      <c r="B17" s="0" t="n">
        <f aca="false">B15*B12</f>
        <v>266.5</v>
      </c>
      <c r="C17" s="0" t="n">
        <f aca="false">C15*C12</f>
        <v>670.5</v>
      </c>
      <c r="D17" s="0" t="n">
        <f aca="false">D15*D12</f>
        <v>112</v>
      </c>
      <c r="E17" s="0" t="n">
        <f aca="false">E15*E12</f>
        <v>5580</v>
      </c>
      <c r="F17" s="0" t="n">
        <f aca="false">SUM(B17:E17)</f>
        <v>6629</v>
      </c>
      <c r="H17" s="0" t="s">
        <v>164</v>
      </c>
    </row>
    <row r="18" customFormat="false" ht="13.5" hidden="false" customHeight="false" outlineLevel="0" collapsed="false">
      <c r="A18" s="33" t="s">
        <v>165</v>
      </c>
      <c r="F18" s="0" t="n">
        <f aca="false">F12*((F11+F12)+1)/2</f>
        <v>8225</v>
      </c>
    </row>
    <row r="20" customFormat="false" ht="13.5" hidden="false" customHeight="false" outlineLevel="0" collapsed="false">
      <c r="B20" s="33" t="s">
        <v>166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</row>
    <row r="21" customFormat="false" ht="13.5" hidden="false" customHeight="false" outlineLevel="0" collapsed="false">
      <c r="A21" s="33" t="s">
        <v>167</v>
      </c>
      <c r="B21" s="0" t="n">
        <f aca="false">(F12*F11)/(12*F13*(F13-1))</f>
        <v>0.00973910131849071</v>
      </c>
      <c r="C21" s="0" t="n">
        <f aca="false">F13^3-F13</f>
        <v>42508200</v>
      </c>
      <c r="D21" s="0" t="n">
        <f aca="false">B13^3-B13</f>
        <v>63960</v>
      </c>
      <c r="E21" s="0" t="n">
        <f aca="false">C13^3-C13</f>
        <v>314364</v>
      </c>
      <c r="F21" s="0" t="n">
        <f aca="false">D13^3-D13</f>
        <v>336</v>
      </c>
      <c r="G21" s="0" t="n">
        <f aca="false">E13^3-E13</f>
        <v>12812670</v>
      </c>
    </row>
    <row r="22" customFormat="false" ht="13.5" hidden="false" customHeight="false" outlineLevel="0" collapsed="false">
      <c r="A22" s="33" t="s">
        <v>90</v>
      </c>
      <c r="B22" s="0" t="n">
        <f aca="false">B21*(C21-SUM(D21:G21))</f>
        <v>285519.967271021</v>
      </c>
    </row>
    <row r="24" customFormat="false" ht="13.5" hidden="false" customHeight="false" outlineLevel="0" collapsed="false">
      <c r="A24" s="33" t="s">
        <v>168</v>
      </c>
      <c r="B24" s="0" t="n">
        <f aca="false">ABS(F17-F18)/SQRT(B22)</f>
        <v>2.98685847035732</v>
      </c>
    </row>
    <row r="25" customFormat="false" ht="13.5" hidden="false" customHeight="false" outlineLevel="0" collapsed="false">
      <c r="A25" s="0" t="s">
        <v>169</v>
      </c>
      <c r="B25" s="0" t="n">
        <f aca="false">1-NORMSDIST(B24)</f>
        <v>0.0014093008784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" t="s">
        <v>17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7" t="s">
        <v>171</v>
      </c>
      <c r="B3" s="27"/>
    </row>
    <row r="4" customFormat="false" ht="13.5" hidden="false" customHeight="false" outlineLevel="0" collapsed="false">
      <c r="A4" s="32" t="s">
        <v>172</v>
      </c>
      <c r="B4" s="29" t="n">
        <v>0.349809508170127</v>
      </c>
    </row>
    <row r="5" customFormat="false" ht="13.5" hidden="false" customHeight="false" outlineLevel="0" collapsed="false">
      <c r="A5" s="32" t="s">
        <v>173</v>
      </c>
      <c r="B5" s="29" t="n">
        <v>0.122366692006226</v>
      </c>
    </row>
    <row r="6" customFormat="false" ht="13.5" hidden="false" customHeight="false" outlineLevel="0" collapsed="false">
      <c r="A6" s="32" t="s">
        <v>174</v>
      </c>
      <c r="B6" s="29" t="n">
        <v>0.11983748938953</v>
      </c>
    </row>
    <row r="7" customFormat="false" ht="13.5" hidden="false" customHeight="false" outlineLevel="0" collapsed="false">
      <c r="A7" s="32" t="s">
        <v>86</v>
      </c>
      <c r="B7" s="29" t="n">
        <v>16.2080647259116</v>
      </c>
    </row>
    <row r="8" customFormat="false" ht="14.25" hidden="false" customHeight="false" outlineLevel="0" collapsed="false">
      <c r="A8" s="30" t="s">
        <v>139</v>
      </c>
      <c r="B8" s="62" t="n">
        <v>349</v>
      </c>
    </row>
    <row r="10" customFormat="false" ht="14.25" hidden="false" customHeight="false" outlineLevel="0" collapsed="false">
      <c r="A10" s="33" t="s">
        <v>175</v>
      </c>
    </row>
    <row r="11" customFormat="false" ht="13.5" hidden="false" customHeight="false" outlineLevel="0" collapsed="false">
      <c r="A11" s="27"/>
      <c r="B11" s="27" t="s">
        <v>142</v>
      </c>
      <c r="C11" s="27" t="s">
        <v>176</v>
      </c>
      <c r="D11" s="27" t="s">
        <v>90</v>
      </c>
      <c r="E11" s="27" t="s">
        <v>151</v>
      </c>
      <c r="F11" s="27" t="s">
        <v>177</v>
      </c>
    </row>
    <row r="12" customFormat="false" ht="13.5" hidden="false" customHeight="false" outlineLevel="0" collapsed="false">
      <c r="A12" s="32" t="s">
        <v>178</v>
      </c>
      <c r="B12" s="29" t="n">
        <v>1</v>
      </c>
      <c r="C12" s="29" t="n">
        <v>12709.8938063539</v>
      </c>
      <c r="D12" s="29" t="n">
        <v>12709.8938063539</v>
      </c>
      <c r="E12" s="29" t="n">
        <v>48.3815298934185</v>
      </c>
      <c r="F12" s="29" t="n">
        <v>1.75365263921409E-011</v>
      </c>
    </row>
    <row r="13" customFormat="false" ht="13.5" hidden="false" customHeight="false" outlineLevel="0" collapsed="false">
      <c r="A13" s="32" t="s">
        <v>179</v>
      </c>
      <c r="B13" s="29" t="n">
        <v>347</v>
      </c>
      <c r="C13" s="29" t="n">
        <v>91157.3726692908</v>
      </c>
      <c r="D13" s="29" t="n">
        <v>262.70136215934</v>
      </c>
      <c r="E13" s="29"/>
      <c r="F13" s="29"/>
    </row>
    <row r="14" customFormat="false" ht="14.25" hidden="false" customHeight="false" outlineLevel="0" collapsed="false">
      <c r="A14" s="30" t="s">
        <v>96</v>
      </c>
      <c r="B14" s="62" t="n">
        <v>348</v>
      </c>
      <c r="C14" s="62" t="n">
        <v>103867.266475645</v>
      </c>
      <c r="D14" s="62"/>
      <c r="E14" s="62"/>
      <c r="F14" s="62"/>
    </row>
    <row r="15" customFormat="false" ht="14.25" hidden="false" customHeight="false" outlineLevel="0" collapsed="false"/>
    <row r="16" customFormat="false" ht="13.5" hidden="false" customHeight="false" outlineLevel="0" collapsed="false">
      <c r="A16" s="27"/>
      <c r="B16" s="27" t="s">
        <v>180</v>
      </c>
      <c r="C16" s="27" t="s">
        <v>86</v>
      </c>
      <c r="D16" s="67" t="s">
        <v>143</v>
      </c>
      <c r="E16" s="67" t="s">
        <v>181</v>
      </c>
      <c r="F16" s="27" t="s">
        <v>182</v>
      </c>
      <c r="G16" s="27" t="s">
        <v>183</v>
      </c>
      <c r="H16" s="27" t="s">
        <v>184</v>
      </c>
      <c r="I16" s="27" t="s">
        <v>185</v>
      </c>
    </row>
    <row r="17" customFormat="false" ht="13.5" hidden="false" customHeight="false" outlineLevel="0" collapsed="false">
      <c r="A17" s="32" t="s">
        <v>186</v>
      </c>
      <c r="B17" s="29" t="n">
        <v>78.9061359393357</v>
      </c>
      <c r="C17" s="29" t="n">
        <v>6.24941535944247</v>
      </c>
      <c r="D17" s="29" t="n">
        <v>12.6261628329942</v>
      </c>
      <c r="E17" s="29" t="n">
        <v>2.47920236626812E-030</v>
      </c>
      <c r="F17" s="29" t="n">
        <v>66.6146406999249</v>
      </c>
      <c r="G17" s="29" t="n">
        <v>91.1976311787465</v>
      </c>
      <c r="H17" s="29" t="n">
        <v>66.6146406999249</v>
      </c>
      <c r="I17" s="29" t="n">
        <v>91.1976311787465</v>
      </c>
    </row>
    <row r="18" customFormat="false" ht="14.25" hidden="false" customHeight="false" outlineLevel="0" collapsed="false">
      <c r="A18" s="62" t="s">
        <v>187</v>
      </c>
      <c r="B18" s="62" t="n">
        <v>1.89166071406452</v>
      </c>
      <c r="C18" s="62" t="n">
        <v>0.271959006453013</v>
      </c>
      <c r="D18" s="62" t="n">
        <v>6.95568328012458</v>
      </c>
      <c r="E18" s="62" t="n">
        <v>1.75365263922489E-011</v>
      </c>
      <c r="F18" s="62" t="n">
        <v>1.35676542532661</v>
      </c>
      <c r="G18" s="62" t="n">
        <v>2.42655600280243</v>
      </c>
      <c r="H18" s="62" t="n">
        <v>1.35676542532661</v>
      </c>
      <c r="I18" s="62" t="n">
        <v>2.4265560028024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11" min="3" style="0" width="11.62"/>
  </cols>
  <sheetData>
    <row r="1" customFormat="false" ht="14.25" hidden="false" customHeight="true" outlineLevel="0" collapsed="false">
      <c r="A1" s="12" t="s">
        <v>27</v>
      </c>
      <c r="B1" s="13"/>
      <c r="C1" s="14" t="s">
        <v>28</v>
      </c>
      <c r="D1" s="14"/>
      <c r="E1" s="14"/>
      <c r="F1" s="14"/>
      <c r="G1" s="14"/>
    </row>
    <row r="2" customFormat="false" ht="14.25" hidden="false" customHeight="false" outlineLevel="0" collapsed="false">
      <c r="A2" s="12"/>
      <c r="B2" s="15"/>
      <c r="C2" s="16" t="n">
        <v>1</v>
      </c>
      <c r="D2" s="17" t="n">
        <v>2</v>
      </c>
      <c r="E2" s="17" t="n">
        <v>3</v>
      </c>
      <c r="F2" s="17" t="n">
        <v>4</v>
      </c>
      <c r="G2" s="17" t="n">
        <v>5</v>
      </c>
    </row>
    <row r="3" customFormat="false" ht="27" hidden="false" customHeight="true" outlineLevel="0" collapsed="false">
      <c r="A3" s="18" t="s">
        <v>11</v>
      </c>
      <c r="B3" s="19" t="s">
        <v>29</v>
      </c>
      <c r="C3" s="20" t="s">
        <v>30</v>
      </c>
      <c r="D3" s="20" t="s">
        <v>31</v>
      </c>
      <c r="E3" s="20" t="s">
        <v>32</v>
      </c>
      <c r="F3" s="20" t="s">
        <v>33</v>
      </c>
    </row>
    <row r="4" customFormat="false" ht="27" hidden="false" customHeight="true" outlineLevel="0" collapsed="false">
      <c r="A4" s="18" t="s">
        <v>12</v>
      </c>
      <c r="B4" s="21" t="s">
        <v>34</v>
      </c>
      <c r="C4" s="20" t="s">
        <v>35</v>
      </c>
      <c r="D4" s="20" t="s">
        <v>36</v>
      </c>
      <c r="E4" s="20" t="s">
        <v>37</v>
      </c>
    </row>
    <row r="5" customFormat="false" ht="27" hidden="false" customHeight="true" outlineLevel="0" collapsed="false">
      <c r="A5" s="18" t="s">
        <v>13</v>
      </c>
      <c r="B5" s="21" t="s">
        <v>38</v>
      </c>
      <c r="C5" s="20" t="s">
        <v>39</v>
      </c>
      <c r="D5" s="20" t="s">
        <v>40</v>
      </c>
      <c r="E5" s="20" t="s">
        <v>41</v>
      </c>
    </row>
    <row r="6" customFormat="false" ht="27" hidden="false" customHeight="true" outlineLevel="0" collapsed="false">
      <c r="A6" s="18" t="s">
        <v>14</v>
      </c>
      <c r="B6" s="21" t="s">
        <v>42</v>
      </c>
      <c r="C6" s="20" t="s">
        <v>43</v>
      </c>
      <c r="D6" s="20" t="s">
        <v>44</v>
      </c>
      <c r="E6" s="20" t="s">
        <v>45</v>
      </c>
      <c r="F6" s="20" t="s">
        <v>46</v>
      </c>
      <c r="G6" s="20" t="s">
        <v>47</v>
      </c>
    </row>
    <row r="7" customFormat="false" ht="27" hidden="false" customHeight="true" outlineLevel="0" collapsed="false">
      <c r="A7" s="18" t="s">
        <v>15</v>
      </c>
      <c r="B7" s="21" t="s">
        <v>48</v>
      </c>
      <c r="C7" s="20" t="s">
        <v>49</v>
      </c>
      <c r="D7" s="20" t="s">
        <v>50</v>
      </c>
      <c r="E7" s="20" t="s">
        <v>51</v>
      </c>
      <c r="F7" s="20" t="s">
        <v>52</v>
      </c>
    </row>
    <row r="8" customFormat="false" ht="27" hidden="false" customHeight="true" outlineLevel="0" collapsed="false">
      <c r="A8" s="18" t="s">
        <v>16</v>
      </c>
      <c r="B8" s="22" t="s">
        <v>53</v>
      </c>
      <c r="C8" s="20" t="s">
        <v>54</v>
      </c>
      <c r="D8" s="20" t="s">
        <v>55</v>
      </c>
      <c r="E8" s="20" t="s">
        <v>56</v>
      </c>
      <c r="F8" s="20" t="s">
        <v>57</v>
      </c>
      <c r="G8" s="20" t="s">
        <v>58</v>
      </c>
    </row>
    <row r="9" customFormat="false" ht="27" hidden="false" customHeight="true" outlineLevel="0" collapsed="false">
      <c r="A9" s="18" t="s">
        <v>17</v>
      </c>
      <c r="B9" s="21" t="s">
        <v>59</v>
      </c>
      <c r="C9" s="20" t="s">
        <v>60</v>
      </c>
      <c r="D9" s="20" t="s">
        <v>61</v>
      </c>
      <c r="E9" s="20" t="s">
        <v>62</v>
      </c>
      <c r="F9" s="20" t="s">
        <v>63</v>
      </c>
      <c r="G9" s="20" t="s">
        <v>64</v>
      </c>
    </row>
    <row r="10" customFormat="false" ht="27" hidden="false" customHeight="true" outlineLevel="0" collapsed="false">
      <c r="A10" s="18" t="s">
        <v>18</v>
      </c>
      <c r="B10" s="21" t="s">
        <v>65</v>
      </c>
      <c r="C10" s="23" t="s">
        <v>66</v>
      </c>
      <c r="D10" s="23" t="s">
        <v>67</v>
      </c>
      <c r="E10" s="24" t="s">
        <v>68</v>
      </c>
      <c r="F10" s="24" t="s">
        <v>69</v>
      </c>
    </row>
    <row r="11" customFormat="false" ht="27" hidden="false" customHeight="true" outlineLevel="0" collapsed="false">
      <c r="A11" s="18" t="s">
        <v>19</v>
      </c>
      <c r="B11" s="4"/>
      <c r="C11" s="25" t="s">
        <v>70</v>
      </c>
      <c r="D11" s="25" t="s">
        <v>71</v>
      </c>
      <c r="E11" s="25" t="s">
        <v>72</v>
      </c>
    </row>
    <row r="12" customFormat="false" ht="27" hidden="false" customHeight="true" outlineLevel="0" collapsed="false">
      <c r="A12" s="26" t="s">
        <v>20</v>
      </c>
      <c r="B12" s="21" t="s">
        <v>73</v>
      </c>
      <c r="C12" s="20" t="s">
        <v>74</v>
      </c>
      <c r="D12" s="20" t="s">
        <v>75</v>
      </c>
      <c r="E12" s="20" t="s">
        <v>76</v>
      </c>
      <c r="F12" s="20" t="s">
        <v>77</v>
      </c>
    </row>
    <row r="13" customFormat="false" ht="22.5" hidden="false" customHeight="true" outlineLevel="0" collapsed="false"/>
  </sheetData>
  <mergeCells count="2">
    <mergeCell ref="A1:A2"/>
    <mergeCell ref="C1:G1"/>
  </mergeCells>
  <dataValidations count="1">
    <dataValidation allowBlank="true" errorStyle="stop" operator="between" showDropDown="false" showErrorMessage="true" showInputMessage="false" sqref="B3:B10 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78</v>
      </c>
      <c r="B1" s="27" t="s">
        <v>79</v>
      </c>
    </row>
    <row r="2" customFormat="false" ht="13.5" hidden="false" customHeight="false" outlineLevel="0" collapsed="false">
      <c r="A2" s="28" t="n">
        <v>40</v>
      </c>
      <c r="B2" s="29" t="n">
        <v>8</v>
      </c>
    </row>
    <row r="3" customFormat="false" ht="13.5" hidden="false" customHeight="false" outlineLevel="0" collapsed="false">
      <c r="A3" s="28" t="n">
        <v>50</v>
      </c>
      <c r="B3" s="29" t="n">
        <v>100</v>
      </c>
    </row>
    <row r="4" customFormat="false" ht="13.5" hidden="false" customHeight="false" outlineLevel="0" collapsed="false">
      <c r="A4" s="28" t="n">
        <v>60</v>
      </c>
      <c r="B4" s="29" t="n">
        <v>124</v>
      </c>
    </row>
    <row r="5" customFormat="false" ht="13.5" hidden="false" customHeight="false" outlineLevel="0" collapsed="false">
      <c r="A5" s="28" t="n">
        <v>70</v>
      </c>
      <c r="B5" s="29" t="n">
        <v>84</v>
      </c>
    </row>
    <row r="6" customFormat="false" ht="13.5" hidden="false" customHeight="false" outlineLevel="0" collapsed="false">
      <c r="A6" s="28" t="n">
        <v>80</v>
      </c>
      <c r="B6" s="29" t="n">
        <v>29</v>
      </c>
    </row>
    <row r="7" customFormat="false" ht="13.5" hidden="false" customHeight="false" outlineLevel="0" collapsed="false">
      <c r="A7" s="28" t="n">
        <v>90</v>
      </c>
      <c r="B7" s="29" t="n">
        <v>2</v>
      </c>
    </row>
    <row r="8" customFormat="false" ht="13.5" hidden="false" customHeight="false" outlineLevel="0" collapsed="false">
      <c r="A8" s="28" t="n">
        <v>100</v>
      </c>
      <c r="B8" s="29" t="n">
        <v>1</v>
      </c>
    </row>
    <row r="9" customFormat="false" ht="13.5" hidden="false" customHeight="false" outlineLevel="0" collapsed="false">
      <c r="A9" s="28" t="n">
        <v>110</v>
      </c>
      <c r="B9" s="29" t="n">
        <v>1</v>
      </c>
    </row>
    <row r="10" customFormat="false" ht="14.25" hidden="false" customHeight="false" outlineLevel="0" collapsed="false">
      <c r="A10" s="30" t="s">
        <v>80</v>
      </c>
      <c r="B10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78</v>
      </c>
      <c r="B1" s="27" t="s">
        <v>79</v>
      </c>
    </row>
    <row r="2" customFormat="false" ht="13.5" hidden="false" customHeight="false" outlineLevel="0" collapsed="false">
      <c r="A2" s="28" t="n">
        <v>40</v>
      </c>
      <c r="B2" s="29" t="n">
        <v>8</v>
      </c>
    </row>
    <row r="3" customFormat="false" ht="13.5" hidden="false" customHeight="false" outlineLevel="0" collapsed="false">
      <c r="A3" s="28" t="n">
        <v>45</v>
      </c>
      <c r="B3" s="29" t="n">
        <v>34</v>
      </c>
    </row>
    <row r="4" customFormat="false" ht="13.5" hidden="false" customHeight="false" outlineLevel="0" collapsed="false">
      <c r="A4" s="28" t="n">
        <v>50</v>
      </c>
      <c r="B4" s="29" t="n">
        <v>66</v>
      </c>
    </row>
    <row r="5" customFormat="false" ht="13.5" hidden="false" customHeight="false" outlineLevel="0" collapsed="false">
      <c r="A5" s="28" t="n">
        <v>55</v>
      </c>
      <c r="B5" s="29" t="n">
        <v>60</v>
      </c>
    </row>
    <row r="6" customFormat="false" ht="13.5" hidden="false" customHeight="false" outlineLevel="0" collapsed="false">
      <c r="A6" s="28" t="n">
        <v>60</v>
      </c>
      <c r="B6" s="29" t="n">
        <v>64</v>
      </c>
    </row>
    <row r="7" customFormat="false" ht="13.5" hidden="false" customHeight="false" outlineLevel="0" collapsed="false">
      <c r="A7" s="28" t="n">
        <v>65</v>
      </c>
      <c r="B7" s="29" t="n">
        <v>52</v>
      </c>
    </row>
    <row r="8" customFormat="false" ht="13.5" hidden="false" customHeight="false" outlineLevel="0" collapsed="false">
      <c r="A8" s="28" t="n">
        <v>70</v>
      </c>
      <c r="B8" s="29" t="n">
        <v>32</v>
      </c>
    </row>
    <row r="9" customFormat="false" ht="13.5" hidden="false" customHeight="false" outlineLevel="0" collapsed="false">
      <c r="A9" s="28" t="n">
        <v>75</v>
      </c>
      <c r="B9" s="29" t="n">
        <v>20</v>
      </c>
    </row>
    <row r="10" customFormat="false" ht="13.5" hidden="false" customHeight="false" outlineLevel="0" collapsed="false">
      <c r="A10" s="28" t="n">
        <v>80</v>
      </c>
      <c r="B10" s="29" t="n">
        <v>9</v>
      </c>
    </row>
    <row r="11" customFormat="false" ht="13.5" hidden="false" customHeight="false" outlineLevel="0" collapsed="false">
      <c r="A11" s="28" t="n">
        <v>85</v>
      </c>
      <c r="B11" s="29" t="n">
        <v>2</v>
      </c>
    </row>
    <row r="12" customFormat="false" ht="13.5" hidden="false" customHeight="false" outlineLevel="0" collapsed="false">
      <c r="A12" s="28" t="n">
        <v>90</v>
      </c>
      <c r="B12" s="29" t="n">
        <v>0</v>
      </c>
    </row>
    <row r="13" customFormat="false" ht="13.5" hidden="false" customHeight="false" outlineLevel="0" collapsed="false">
      <c r="A13" s="28" t="n">
        <v>95</v>
      </c>
      <c r="B13" s="29" t="n">
        <v>1</v>
      </c>
    </row>
    <row r="14" customFormat="false" ht="13.5" hidden="false" customHeight="false" outlineLevel="0" collapsed="false">
      <c r="A14" s="28" t="n">
        <v>100</v>
      </c>
      <c r="B14" s="29" t="n">
        <v>0</v>
      </c>
    </row>
    <row r="15" customFormat="false" ht="13.5" hidden="false" customHeight="false" outlineLevel="0" collapsed="false">
      <c r="A15" s="28" t="n">
        <v>105</v>
      </c>
      <c r="B15" s="29" t="n">
        <v>1</v>
      </c>
    </row>
    <row r="16" customFormat="false" ht="14.25" hidden="false" customHeight="false" outlineLevel="0" collapsed="false">
      <c r="A16" s="30" t="s">
        <v>80</v>
      </c>
      <c r="B16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78</v>
      </c>
      <c r="B1" s="27" t="s">
        <v>81</v>
      </c>
      <c r="C1" s="27" t="s">
        <v>82</v>
      </c>
    </row>
    <row r="2" customFormat="false" ht="13.5" hidden="false" customHeight="false" outlineLevel="0" collapsed="false">
      <c r="A2" s="28" t="n">
        <v>40</v>
      </c>
      <c r="B2" s="29" t="n">
        <v>0</v>
      </c>
      <c r="C2" s="29" t="n">
        <v>8</v>
      </c>
    </row>
    <row r="3" customFormat="false" ht="13.5" hidden="false" customHeight="false" outlineLevel="0" collapsed="false">
      <c r="A3" s="28" t="n">
        <v>45</v>
      </c>
      <c r="B3" s="29" t="n">
        <v>0</v>
      </c>
      <c r="C3" s="29" t="n">
        <v>34</v>
      </c>
    </row>
    <row r="4" customFormat="false" ht="13.5" hidden="false" customHeight="false" outlineLevel="0" collapsed="false">
      <c r="A4" s="28" t="n">
        <v>50</v>
      </c>
      <c r="B4" s="29" t="n">
        <v>2</v>
      </c>
      <c r="C4" s="29" t="n">
        <v>64</v>
      </c>
    </row>
    <row r="5" customFormat="false" ht="13.5" hidden="false" customHeight="false" outlineLevel="0" collapsed="false">
      <c r="A5" s="28" t="n">
        <v>55</v>
      </c>
      <c r="B5" s="29" t="n">
        <v>8</v>
      </c>
      <c r="C5" s="29" t="n">
        <v>52</v>
      </c>
    </row>
    <row r="6" customFormat="false" ht="13.5" hidden="false" customHeight="false" outlineLevel="0" collapsed="false">
      <c r="A6" s="28" t="n">
        <v>60</v>
      </c>
      <c r="B6" s="29" t="n">
        <v>26</v>
      </c>
      <c r="C6" s="29" t="n">
        <v>38</v>
      </c>
    </row>
    <row r="7" customFormat="false" ht="13.5" hidden="false" customHeight="false" outlineLevel="0" collapsed="false">
      <c r="A7" s="28" t="n">
        <v>65</v>
      </c>
      <c r="B7" s="29" t="n">
        <v>31</v>
      </c>
      <c r="C7" s="29" t="n">
        <v>21</v>
      </c>
    </row>
    <row r="8" customFormat="false" ht="13.5" hidden="false" customHeight="false" outlineLevel="0" collapsed="false">
      <c r="A8" s="28" t="n">
        <v>70</v>
      </c>
      <c r="B8" s="29" t="n">
        <v>23</v>
      </c>
      <c r="C8" s="29" t="n">
        <v>9</v>
      </c>
    </row>
    <row r="9" customFormat="false" ht="13.5" hidden="false" customHeight="false" outlineLevel="0" collapsed="false">
      <c r="A9" s="28" t="n">
        <v>75</v>
      </c>
      <c r="B9" s="29" t="n">
        <v>20</v>
      </c>
      <c r="C9" s="29" t="n">
        <v>0</v>
      </c>
    </row>
    <row r="10" customFormat="false" ht="13.5" hidden="false" customHeight="false" outlineLevel="0" collapsed="false">
      <c r="A10" s="28" t="n">
        <v>80</v>
      </c>
      <c r="B10" s="29" t="n">
        <v>9</v>
      </c>
      <c r="C10" s="29" t="n">
        <v>0</v>
      </c>
    </row>
    <row r="11" customFormat="false" ht="13.5" hidden="false" customHeight="false" outlineLevel="0" collapsed="false">
      <c r="A11" s="28" t="n">
        <v>85</v>
      </c>
      <c r="B11" s="29" t="n">
        <v>2</v>
      </c>
      <c r="C11" s="29" t="n">
        <v>0</v>
      </c>
    </row>
    <row r="12" customFormat="false" ht="13.5" hidden="false" customHeight="false" outlineLevel="0" collapsed="false">
      <c r="A12" s="28" t="n">
        <v>90</v>
      </c>
      <c r="B12" s="29" t="n">
        <v>0</v>
      </c>
      <c r="C12" s="29" t="n">
        <v>0</v>
      </c>
    </row>
    <row r="13" customFormat="false" ht="13.5" hidden="false" customHeight="false" outlineLevel="0" collapsed="false">
      <c r="A13" s="28" t="n">
        <v>95</v>
      </c>
      <c r="B13" s="29" t="n">
        <v>1</v>
      </c>
      <c r="C13" s="29" t="n">
        <v>0</v>
      </c>
    </row>
    <row r="14" customFormat="false" ht="13.5" hidden="false" customHeight="false" outlineLevel="0" collapsed="false">
      <c r="A14" s="28" t="n">
        <v>100</v>
      </c>
      <c r="B14" s="29" t="n">
        <v>0</v>
      </c>
      <c r="C14" s="29" t="n">
        <v>0</v>
      </c>
    </row>
    <row r="15" customFormat="false" ht="13.5" hidden="false" customHeight="false" outlineLevel="0" collapsed="false">
      <c r="A15" s="28" t="n">
        <v>105</v>
      </c>
      <c r="B15" s="29" t="n">
        <v>1</v>
      </c>
      <c r="C15" s="29" t="n">
        <v>0</v>
      </c>
    </row>
    <row r="16" customFormat="false" ht="14.25" hidden="false" customHeight="false" outlineLevel="0" collapsed="false">
      <c r="A16" s="30" t="s">
        <v>80</v>
      </c>
      <c r="B16" s="30" t="n">
        <v>0</v>
      </c>
      <c r="C16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3" customFormat="false" ht="13.5" hidden="false" customHeight="false" outlineLevel="0" collapsed="false">
      <c r="B3" s="0" t="n">
        <v>10</v>
      </c>
      <c r="C3" s="0" t="n">
        <v>20</v>
      </c>
      <c r="D3" s="0" t="n">
        <v>5</v>
      </c>
    </row>
    <row r="4" customFormat="false" ht="13.5" hidden="false" customHeight="false" outlineLevel="0" collapsed="false">
      <c r="A4" s="0" t="n">
        <v>100</v>
      </c>
      <c r="B4" s="31" t="n">
        <f aca="false">NORMDIST($A4,200,B$3,FALSE())</f>
        <v>7.69459862670642E-024</v>
      </c>
      <c r="C4" s="31" t="n">
        <f aca="false">NORMDIST($A4,200,C$3,FALSE())</f>
        <v>7.43359757367149E-008</v>
      </c>
      <c r="D4" s="31" t="n">
        <f aca="false">NORMDIST($A4,200,D$3,FALSE())</f>
        <v>1.10418967243195E-088</v>
      </c>
    </row>
    <row r="5" customFormat="false" ht="13.5" hidden="false" customHeight="false" outlineLevel="0" collapsed="false">
      <c r="A5" s="0" t="n">
        <v>110</v>
      </c>
      <c r="B5" s="31" t="n">
        <f aca="false">NORMDIST($A5,200,B$3,FALSE())</f>
        <v>1.02797735716689E-019</v>
      </c>
      <c r="C5" s="31" t="n">
        <f aca="false">NORMDIST($A5,200,C$3,FALSE())</f>
        <v>7.99187055345274E-007</v>
      </c>
      <c r="D5" s="31" t="n">
        <f aca="false">NORMDIST($A5,200,D$3,FALSE())</f>
        <v>3.51749908519021E-072</v>
      </c>
    </row>
    <row r="6" customFormat="false" ht="13.5" hidden="false" customHeight="false" outlineLevel="0" collapsed="false">
      <c r="A6" s="0" t="n">
        <v>120</v>
      </c>
      <c r="B6" s="31" t="n">
        <f aca="false">NORMDIST($A6,200,B$3,FALSE())</f>
        <v>5.05227108353689E-016</v>
      </c>
      <c r="C6" s="31" t="n">
        <f aca="false">NORMDIST($A6,200,C$3,FALSE())</f>
        <v>6.69151128824427E-006</v>
      </c>
      <c r="D6" s="31" t="n">
        <f aca="false">NORMDIST($A6,200,D$3,FALSE())</f>
        <v>2.05232614558381E-057</v>
      </c>
    </row>
    <row r="7" customFormat="false" ht="13.5" hidden="false" customHeight="false" outlineLevel="0" collapsed="false">
      <c r="A7" s="0" t="n">
        <v>130</v>
      </c>
      <c r="B7" s="31" t="n">
        <f aca="false">NORMDIST($A7,200,B$3,FALSE())</f>
        <v>9.13472040836459E-013</v>
      </c>
      <c r="C7" s="31" t="n">
        <f aca="false">NORMDIST($A7,200,C$3,FALSE())</f>
        <v>4.3634134752288E-005</v>
      </c>
      <c r="D7" s="31" t="n">
        <f aca="false">NORMDIST($A7,200,D$3,FALSE())</f>
        <v>2.19321311877794E-044</v>
      </c>
    </row>
    <row r="8" customFormat="false" ht="13.5" hidden="false" customHeight="false" outlineLevel="0" collapsed="false">
      <c r="A8" s="0" t="n">
        <v>140</v>
      </c>
      <c r="B8" s="31" t="n">
        <f aca="false">NORMDIST($A8,200,B$3,FALSE())</f>
        <v>6.07588284982329E-010</v>
      </c>
      <c r="C8" s="31" t="n">
        <f aca="false">NORMDIST($A8,200,C$3,FALSE())</f>
        <v>0.0002215924205969</v>
      </c>
      <c r="D8" s="31" t="n">
        <f aca="false">NORMDIST($A8,200,D$3,FALSE())</f>
        <v>4.29276747132612E-033</v>
      </c>
    </row>
    <row r="9" customFormat="false" ht="13.5" hidden="false" customHeight="false" outlineLevel="0" collapsed="false">
      <c r="A9" s="0" t="n">
        <v>150</v>
      </c>
      <c r="B9" s="31" t="n">
        <f aca="false">NORMDIST($A9,200,B$3,FALSE())</f>
        <v>1.4867195147343E-007</v>
      </c>
      <c r="C9" s="31" t="n">
        <f aca="false">NORMDIST($A9,200,C$3,FALSE())</f>
        <v>0.000876415024678427</v>
      </c>
      <c r="D9" s="31" t="n">
        <f aca="false">NORMDIST($A9,200,D$3,FALSE())</f>
        <v>1.53891972534128E-023</v>
      </c>
    </row>
    <row r="10" customFormat="false" ht="13.5" hidden="false" customHeight="false" outlineLevel="0" collapsed="false">
      <c r="A10" s="0" t="n">
        <v>160</v>
      </c>
      <c r="B10" s="31" t="n">
        <f aca="false">NORMDIST($A10,200,B$3,FALSE())</f>
        <v>1.33830225764885E-005</v>
      </c>
      <c r="C10" s="31" t="n">
        <f aca="false">NORMDIST($A10,200,C$3,FALSE())</f>
        <v>0.0026995483256594</v>
      </c>
      <c r="D10" s="31" t="n">
        <f aca="false">NORMDIST($A10,200,D$3,FALSE())</f>
        <v>1.01045421670738E-015</v>
      </c>
    </row>
    <row r="11" customFormat="false" ht="13.5" hidden="false" customHeight="false" outlineLevel="0" collapsed="false">
      <c r="A11" s="0" t="n">
        <v>170</v>
      </c>
      <c r="B11" s="31" t="n">
        <f aca="false">NORMDIST($A11,200,B$3,FALSE())</f>
        <v>0.000443184841193801</v>
      </c>
      <c r="C11" s="31" t="n">
        <f aca="false">NORMDIST($A11,200,C$3,FALSE())</f>
        <v>0.00647587978329459</v>
      </c>
      <c r="D11" s="31" t="n">
        <f aca="false">NORMDIST($A11,200,D$3,FALSE())</f>
        <v>1.21517656996466E-009</v>
      </c>
    </row>
    <row r="12" customFormat="false" ht="13.5" hidden="false" customHeight="false" outlineLevel="0" collapsed="false">
      <c r="A12" s="0" t="n">
        <v>180</v>
      </c>
      <c r="B12" s="31" t="n">
        <f aca="false">NORMDIST($A12,200,B$3,FALSE())</f>
        <v>0.00539909665131881</v>
      </c>
      <c r="C12" s="31" t="n">
        <f aca="false">NORMDIST($A12,200,C$3,FALSE())</f>
        <v>0.0120985362259572</v>
      </c>
      <c r="D12" s="31" t="n">
        <f aca="false">NORMDIST($A12,200,D$3,FALSE())</f>
        <v>2.67660451529771E-005</v>
      </c>
    </row>
    <row r="13" customFormat="false" ht="13.5" hidden="false" customHeight="false" outlineLevel="0" collapsed="false">
      <c r="A13" s="0" t="n">
        <v>190</v>
      </c>
      <c r="B13" s="31" t="n">
        <f aca="false">NORMDIST($A13,200,B$3,FALSE())</f>
        <v>0.0241970724519143</v>
      </c>
      <c r="C13" s="31" t="n">
        <f aca="false">NORMDIST($A13,200,C$3,FALSE())</f>
        <v>0.017603266338215</v>
      </c>
      <c r="D13" s="31" t="n">
        <f aca="false">NORMDIST($A13,200,D$3,FALSE())</f>
        <v>0.0107981933026376</v>
      </c>
    </row>
    <row r="14" customFormat="false" ht="13.5" hidden="false" customHeight="false" outlineLevel="0" collapsed="false">
      <c r="A14" s="0" t="n">
        <v>200</v>
      </c>
      <c r="B14" s="31" t="n">
        <f aca="false">NORMDIST($A14,200,B$3,FALSE())</f>
        <v>0.0398942280401433</v>
      </c>
      <c r="C14" s="31" t="n">
        <f aca="false">NORMDIST($A14,200,C$3,FALSE())</f>
        <v>0.0199471140200716</v>
      </c>
      <c r="D14" s="31" t="n">
        <f aca="false">NORMDIST($A14,200,D$3,FALSE())</f>
        <v>0.0797884560802865</v>
      </c>
    </row>
    <row r="15" customFormat="false" ht="13.5" hidden="false" customHeight="false" outlineLevel="0" collapsed="false">
      <c r="A15" s="0" t="n">
        <v>210</v>
      </c>
      <c r="B15" s="31" t="n">
        <f aca="false">NORMDIST($A15,200,B$3,FALSE())</f>
        <v>0.0241970724519143</v>
      </c>
      <c r="C15" s="31" t="n">
        <f aca="false">NORMDIST($A15,200,C$3,FALSE())</f>
        <v>0.017603266338215</v>
      </c>
      <c r="D15" s="31" t="n">
        <f aca="false">NORMDIST($A15,200,D$3,FALSE())</f>
        <v>0.0107981933026376</v>
      </c>
    </row>
    <row r="16" customFormat="false" ht="13.5" hidden="false" customHeight="false" outlineLevel="0" collapsed="false">
      <c r="A16" s="0" t="n">
        <v>220</v>
      </c>
      <c r="B16" s="31" t="n">
        <f aca="false">NORMDIST($A16,200,B$3,FALSE())</f>
        <v>0.00539909665131881</v>
      </c>
      <c r="C16" s="31" t="n">
        <f aca="false">NORMDIST($A16,200,C$3,FALSE())</f>
        <v>0.0120985362259572</v>
      </c>
      <c r="D16" s="31" t="n">
        <f aca="false">NORMDIST($A16,200,D$3,FALSE())</f>
        <v>2.67660451529771E-005</v>
      </c>
    </row>
    <row r="17" customFormat="false" ht="13.5" hidden="false" customHeight="false" outlineLevel="0" collapsed="false">
      <c r="A17" s="0" t="n">
        <v>230</v>
      </c>
      <c r="B17" s="31" t="n">
        <f aca="false">NORMDIST($A17,200,B$3,FALSE())</f>
        <v>0.000443184841193801</v>
      </c>
      <c r="C17" s="31" t="n">
        <f aca="false">NORMDIST($A17,200,C$3,FALSE())</f>
        <v>0.00647587978329459</v>
      </c>
      <c r="D17" s="31" t="n">
        <f aca="false">NORMDIST($A17,200,D$3,FALSE())</f>
        <v>1.21517656996466E-009</v>
      </c>
    </row>
    <row r="18" customFormat="false" ht="13.5" hidden="false" customHeight="false" outlineLevel="0" collapsed="false">
      <c r="A18" s="0" t="n">
        <v>240</v>
      </c>
      <c r="B18" s="31" t="n">
        <f aca="false">NORMDIST($A18,200,B$3,FALSE())</f>
        <v>1.33830225764885E-005</v>
      </c>
      <c r="C18" s="31" t="n">
        <f aca="false">NORMDIST($A18,200,C$3,FALSE())</f>
        <v>0.0026995483256594</v>
      </c>
      <c r="D18" s="31" t="n">
        <f aca="false">NORMDIST($A18,200,D$3,FALSE())</f>
        <v>1.01045421670738E-015</v>
      </c>
    </row>
    <row r="19" customFormat="false" ht="13.5" hidden="false" customHeight="false" outlineLevel="0" collapsed="false">
      <c r="A19" s="0" t="n">
        <v>250</v>
      </c>
      <c r="B19" s="31" t="n">
        <f aca="false">NORMDIST($A19,200,B$3,FALSE())</f>
        <v>1.4867195147343E-007</v>
      </c>
      <c r="C19" s="31" t="n">
        <f aca="false">NORMDIST($A19,200,C$3,FALSE())</f>
        <v>0.000876415024678427</v>
      </c>
      <c r="D19" s="31" t="n">
        <f aca="false">NORMDIST($A19,200,D$3,FALSE())</f>
        <v>1.53891972534128E-023</v>
      </c>
    </row>
    <row r="20" customFormat="false" ht="13.5" hidden="false" customHeight="false" outlineLevel="0" collapsed="false">
      <c r="A20" s="0" t="n">
        <v>260</v>
      </c>
      <c r="B20" s="31" t="n">
        <f aca="false">NORMDIST($A20,200,B$3,FALSE())</f>
        <v>6.07588284982329E-010</v>
      </c>
      <c r="C20" s="31" t="n">
        <f aca="false">NORMDIST($A20,200,C$3,FALSE())</f>
        <v>0.0002215924205969</v>
      </c>
      <c r="D20" s="31" t="n">
        <f aca="false">NORMDIST($A20,200,D$3,FALSE())</f>
        <v>4.29276747132612E-033</v>
      </c>
    </row>
    <row r="21" customFormat="false" ht="13.5" hidden="false" customHeight="false" outlineLevel="0" collapsed="false">
      <c r="A21" s="0" t="n">
        <v>270</v>
      </c>
      <c r="B21" s="31" t="n">
        <f aca="false">NORMDIST($A21,200,B$3,FALSE())</f>
        <v>9.13472040836459E-013</v>
      </c>
      <c r="C21" s="31" t="n">
        <f aca="false">NORMDIST($A21,200,C$3,FALSE())</f>
        <v>4.3634134752288E-005</v>
      </c>
      <c r="D21" s="31" t="n">
        <f aca="false">NORMDIST($A21,200,D$3,FALSE())</f>
        <v>2.19321311877794E-044</v>
      </c>
    </row>
    <row r="22" customFormat="false" ht="13.5" hidden="false" customHeight="false" outlineLevel="0" collapsed="false">
      <c r="A22" s="0" t="n">
        <v>280</v>
      </c>
      <c r="B22" s="31" t="n">
        <f aca="false">NORMDIST($A22,200,B$3,FALSE())</f>
        <v>5.05227108353689E-016</v>
      </c>
      <c r="C22" s="31" t="n">
        <f aca="false">NORMDIST($A22,200,C$3,FALSE())</f>
        <v>6.69151128824427E-006</v>
      </c>
      <c r="D22" s="31" t="n">
        <f aca="false">NORMDIST($A22,200,D$3,FALSE())</f>
        <v>2.05232614558381E-057</v>
      </c>
    </row>
    <row r="23" customFormat="false" ht="13.5" hidden="false" customHeight="false" outlineLevel="0" collapsed="false">
      <c r="A23" s="0" t="n">
        <v>290</v>
      </c>
      <c r="B23" s="31" t="n">
        <f aca="false">NORMDIST($A23,200,B$3,FALSE())</f>
        <v>1.02797735716689E-019</v>
      </c>
      <c r="C23" s="31" t="n">
        <f aca="false">NORMDIST($A23,200,C$3,FALSE())</f>
        <v>7.99187055345274E-007</v>
      </c>
      <c r="D23" s="31" t="n">
        <f aca="false">NORMDIST($A23,200,D$3,FALSE())</f>
        <v>3.51749908519021E-072</v>
      </c>
    </row>
    <row r="24" customFormat="false" ht="13.5" hidden="false" customHeight="false" outlineLevel="0" collapsed="false">
      <c r="A24" s="0" t="n">
        <v>300</v>
      </c>
      <c r="B24" s="31" t="n">
        <f aca="false">NORMDIST($A24,200,B$3,FALSE())</f>
        <v>7.69459862670642E-024</v>
      </c>
      <c r="C24" s="31" t="n">
        <f aca="false">NORMDIST($A24,200,C$3,FALSE())</f>
        <v>7.43359757367149E-008</v>
      </c>
      <c r="D24" s="31" t="n">
        <f aca="false">NORMDIST($A24,200,D$3,FALSE())</f>
        <v>1.10418967243195E-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16.62"/>
  </cols>
  <sheetData>
    <row r="1" customFormat="false" ht="13.5" hidden="false" customHeight="true" outlineLevel="0" collapsed="false">
      <c r="A1" s="27" t="s">
        <v>83</v>
      </c>
      <c r="B1" s="27"/>
      <c r="D1" s="27" t="s">
        <v>84</v>
      </c>
      <c r="E1" s="27"/>
    </row>
    <row r="2" customFormat="false" ht="13.5" hidden="false" customHeight="false" outlineLevel="0" collapsed="false">
      <c r="A2" s="29"/>
      <c r="B2" s="29"/>
      <c r="D2" s="29"/>
      <c r="E2" s="29"/>
    </row>
    <row r="3" customFormat="false" ht="13.5" hidden="false" customHeight="false" outlineLevel="0" collapsed="false">
      <c r="A3" s="32" t="s">
        <v>85</v>
      </c>
      <c r="B3" s="29" t="n">
        <v>65.2804878048781</v>
      </c>
      <c r="D3" s="32" t="s">
        <v>85</v>
      </c>
      <c r="E3" s="29" t="n">
        <v>51.620796460177</v>
      </c>
    </row>
    <row r="4" customFormat="false" ht="13.5" hidden="false" customHeight="false" outlineLevel="0" collapsed="false">
      <c r="A4" s="32" t="s">
        <v>86</v>
      </c>
      <c r="B4" s="29" t="n">
        <v>0.771883339518461</v>
      </c>
      <c r="D4" s="32" t="s">
        <v>86</v>
      </c>
      <c r="E4" s="29" t="n">
        <v>0.468781811252528</v>
      </c>
    </row>
    <row r="5" customFormat="false" ht="13.5" hidden="false" customHeight="false" outlineLevel="0" collapsed="false">
      <c r="A5" s="32" t="s">
        <v>87</v>
      </c>
      <c r="B5" s="29" t="n">
        <v>64.5</v>
      </c>
      <c r="D5" s="32" t="s">
        <v>87</v>
      </c>
      <c r="E5" s="29" t="n">
        <v>50.5</v>
      </c>
    </row>
    <row r="6" customFormat="false" ht="13.5" hidden="false" customHeight="false" outlineLevel="0" collapsed="false">
      <c r="A6" s="32" t="s">
        <v>88</v>
      </c>
      <c r="B6" s="29" t="n">
        <v>56</v>
      </c>
      <c r="D6" s="32" t="s">
        <v>88</v>
      </c>
      <c r="E6" s="29" t="n">
        <v>51.5</v>
      </c>
    </row>
    <row r="7" customFormat="false" ht="13.5" hidden="false" customHeight="false" outlineLevel="0" collapsed="false">
      <c r="A7" s="32" t="s">
        <v>89</v>
      </c>
      <c r="B7" s="29" t="n">
        <v>8.56060035561871</v>
      </c>
      <c r="D7" s="32" t="s">
        <v>89</v>
      </c>
      <c r="E7" s="29" t="n">
        <v>7.04733590534973</v>
      </c>
    </row>
    <row r="8" customFormat="false" ht="13.5" hidden="false" customHeight="false" outlineLevel="0" collapsed="false">
      <c r="A8" s="32" t="s">
        <v>90</v>
      </c>
      <c r="B8" s="29" t="n">
        <v>73.2838784486192</v>
      </c>
      <c r="D8" s="32" t="s">
        <v>90</v>
      </c>
      <c r="E8" s="29" t="n">
        <v>49.6649433628315</v>
      </c>
    </row>
    <row r="9" customFormat="false" ht="13.5" hidden="false" customHeight="false" outlineLevel="0" collapsed="false">
      <c r="A9" s="32" t="s">
        <v>91</v>
      </c>
      <c r="B9" s="29" t="n">
        <v>2.31679553071888</v>
      </c>
      <c r="D9" s="32" t="s">
        <v>91</v>
      </c>
      <c r="E9" s="29" t="n">
        <v>-0.392699381146021</v>
      </c>
    </row>
    <row r="10" customFormat="false" ht="13.5" hidden="false" customHeight="false" outlineLevel="0" collapsed="false">
      <c r="A10" s="32" t="s">
        <v>92</v>
      </c>
      <c r="B10" s="29" t="n">
        <v>0.892494870752103</v>
      </c>
      <c r="D10" s="32" t="s">
        <v>92</v>
      </c>
      <c r="E10" s="29" t="n">
        <v>0.359347020620229</v>
      </c>
    </row>
    <row r="11" customFormat="false" ht="13.5" hidden="false" customHeight="false" outlineLevel="0" collapsed="false">
      <c r="A11" s="32" t="s">
        <v>93</v>
      </c>
      <c r="B11" s="29" t="n">
        <v>53.4</v>
      </c>
      <c r="D11" s="32" t="s">
        <v>93</v>
      </c>
      <c r="E11" s="29" t="n">
        <v>33.9</v>
      </c>
    </row>
    <row r="12" customFormat="false" ht="13.5" hidden="false" customHeight="false" outlineLevel="0" collapsed="false">
      <c r="A12" s="32" t="s">
        <v>94</v>
      </c>
      <c r="B12" s="29" t="n">
        <v>48.6</v>
      </c>
      <c r="D12" s="32" t="s">
        <v>94</v>
      </c>
      <c r="E12" s="29" t="n">
        <v>35.3</v>
      </c>
    </row>
    <row r="13" customFormat="false" ht="13.5" hidden="false" customHeight="false" outlineLevel="0" collapsed="false">
      <c r="A13" s="32" t="s">
        <v>95</v>
      </c>
      <c r="B13" s="29" t="n">
        <v>102</v>
      </c>
      <c r="D13" s="32" t="s">
        <v>95</v>
      </c>
      <c r="E13" s="29" t="n">
        <v>69.2</v>
      </c>
    </row>
    <row r="14" customFormat="false" ht="13.5" hidden="false" customHeight="false" outlineLevel="0" collapsed="false">
      <c r="A14" s="32" t="s">
        <v>96</v>
      </c>
      <c r="B14" s="29" t="n">
        <v>8029.5</v>
      </c>
      <c r="D14" s="32" t="s">
        <v>96</v>
      </c>
      <c r="E14" s="29" t="n">
        <v>11666.3</v>
      </c>
    </row>
    <row r="15" customFormat="false" ht="14.25" hidden="false" customHeight="false" outlineLevel="0" collapsed="false">
      <c r="A15" s="30" t="s">
        <v>97</v>
      </c>
      <c r="B15" s="30" t="n">
        <v>123</v>
      </c>
      <c r="D15" s="30" t="s">
        <v>97</v>
      </c>
      <c r="E15" s="30" t="n">
        <v>226</v>
      </c>
    </row>
    <row r="17" customFormat="false" ht="13.5" hidden="false" customHeight="false" outlineLevel="0" collapsed="false">
      <c r="A17" s="33" t="s">
        <v>98</v>
      </c>
      <c r="B17" s="0" t="n">
        <f aca="false">B7/B3</f>
        <v>0.13113566769302</v>
      </c>
      <c r="D17" s="33" t="s">
        <v>98</v>
      </c>
      <c r="E17" s="0" t="n">
        <f aca="false">E7/E3</f>
        <v>0.13652125477735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1" customFormat="false" ht="13.5" hidden="false" customHeight="true" outlineLevel="0" collapsed="false">
      <c r="A1" s="0" t="s">
        <v>99</v>
      </c>
      <c r="B1" s="34" t="s">
        <v>100</v>
      </c>
      <c r="C1" s="34"/>
      <c r="D1" s="34" t="s">
        <v>101</v>
      </c>
      <c r="E1" s="34"/>
    </row>
    <row r="2" customFormat="false" ht="13.5" hidden="false" customHeight="false" outlineLevel="0" collapsed="false">
      <c r="B2" s="5" t="s">
        <v>102</v>
      </c>
      <c r="C2" s="5" t="s">
        <v>103</v>
      </c>
      <c r="D2" s="5" t="s">
        <v>102</v>
      </c>
      <c r="E2" s="5" t="s">
        <v>103</v>
      </c>
    </row>
    <row r="3" customFormat="false" ht="13.5" hidden="false" customHeight="false" outlineLevel="0" collapsed="false">
      <c r="A3" s="0" t="s">
        <v>104</v>
      </c>
      <c r="B3" s="31" t="n">
        <f aca="false">$B$7-NORMSINV(1-(1-$F3)/2)*$B$8</f>
        <v>64.0108526942877</v>
      </c>
      <c r="C3" s="31" t="n">
        <f aca="false">$B$7+NORMSINV(1-(1-$F3)/2)*$B$8</f>
        <v>66.5501229154684</v>
      </c>
      <c r="D3" s="31" t="n">
        <f aca="false">$D$7-NORMSINV(1-(1-$F3)/2)*$D$8</f>
        <v>50.8497189976894</v>
      </c>
      <c r="E3" s="31" t="n">
        <f aca="false">$D$7+NORMSINV(1-(1-$F3)/2)*$D$8</f>
        <v>52.3918739226646</v>
      </c>
      <c r="F3" s="0" t="n">
        <v>0.9</v>
      </c>
    </row>
    <row r="4" customFormat="false" ht="13.5" hidden="false" customHeight="false" outlineLevel="0" collapsed="false">
      <c r="A4" s="0" t="s">
        <v>105</v>
      </c>
      <c r="B4" s="31" t="n">
        <f aca="false">$B$7-NORMSINV(1-(1-$F4)/2)*$B$8</f>
        <v>63.7676242591554</v>
      </c>
      <c r="C4" s="31" t="n">
        <f aca="false">$B$7+NORMSINV(1-(1-$F4)/2)*$B$8</f>
        <v>66.7933513506007</v>
      </c>
      <c r="D4" s="31" t="n">
        <f aca="false">$D$7-NORMSINV(1-(1-$F4)/2)*$D$8</f>
        <v>50.7020009935146</v>
      </c>
      <c r="E4" s="31" t="n">
        <f aca="false">$D$7+NORMSINV(1-(1-$F4)/2)*$D$8</f>
        <v>52.5395919268394</v>
      </c>
      <c r="F4" s="0" t="n">
        <v>0.95</v>
      </c>
    </row>
    <row r="5" customFormat="false" ht="13.5" hidden="false" customHeight="false" outlineLevel="0" collapsed="false">
      <c r="A5" s="0" t="s">
        <v>106</v>
      </c>
      <c r="B5" s="31" t="n">
        <f aca="false">$B$7-NORMSINV(1-(1-$F5)/2)*$B$8</f>
        <v>63.2922480800252</v>
      </c>
      <c r="C5" s="31" t="n">
        <f aca="false">$B$7+NORMSINV(1-(1-$F5)/2)*$B$8</f>
        <v>67.2687275297309</v>
      </c>
      <c r="D5" s="31" t="n">
        <f aca="false">$D$7-NORMSINV(1-(1-$F5)/2)*$D$8</f>
        <v>50.413294533782</v>
      </c>
      <c r="E5" s="31" t="n">
        <f aca="false">$D$7+NORMSINV(1-(1-$F5)/2)*$D$8</f>
        <v>52.828298386572</v>
      </c>
      <c r="F5" s="0" t="n">
        <v>0.99</v>
      </c>
    </row>
    <row r="7" customFormat="false" ht="13.5" hidden="false" customHeight="false" outlineLevel="0" collapsed="false">
      <c r="A7" s="33" t="s">
        <v>107</v>
      </c>
      <c r="B7" s="29" t="n">
        <v>65.2804878048781</v>
      </c>
      <c r="D7" s="29" t="n">
        <v>51.620796460177</v>
      </c>
    </row>
    <row r="8" customFormat="false" ht="13.5" hidden="false" customHeight="false" outlineLevel="0" collapsed="false">
      <c r="A8" s="33" t="s">
        <v>86</v>
      </c>
      <c r="B8" s="29" t="n">
        <v>0.771883339518461</v>
      </c>
      <c r="D8" s="29" t="n">
        <v>0.468781811252528</v>
      </c>
    </row>
    <row r="11" customFormat="false" ht="13.5" hidden="false" customHeight="false" outlineLevel="0" collapsed="false">
      <c r="A11" s="0" t="s">
        <v>106</v>
      </c>
      <c r="B11" s="31" t="n">
        <f aca="false">65.28-NORMSINV(1-(1-$F11)/2)*0.77</f>
        <v>63.2966114362674</v>
      </c>
      <c r="C11" s="31" t="n">
        <f aca="false">65.28+NORMSINV(1-(1-$F11)/2)*0.77</f>
        <v>67.2633885637327</v>
      </c>
      <c r="D11" s="31" t="n">
        <f aca="false">51.62-NORMSINV(1-(1-$F11)/2)*0.47</f>
        <v>50.409360227332</v>
      </c>
      <c r="E11" s="31" t="n">
        <f aca="false">51.62+NORMSINV(1-(1-$F11)/2)*0.47</f>
        <v>52.830639772668</v>
      </c>
      <c r="F11" s="0" t="n">
        <v>0.99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12"/>
    <col collapsed="false" customWidth="true" hidden="false" outlineLevel="0" max="7" min="7" style="0" width="5.25"/>
  </cols>
  <sheetData>
    <row r="3" customFormat="false" ht="13.5" hidden="false" customHeight="false" outlineLevel="0" collapsed="false">
      <c r="A3" s="35" t="s">
        <v>108</v>
      </c>
      <c r="B3" s="35" t="s">
        <v>16</v>
      </c>
      <c r="C3" s="36"/>
      <c r="D3" s="36"/>
      <c r="E3" s="36"/>
      <c r="F3" s="36"/>
      <c r="G3" s="37"/>
    </row>
    <row r="4" customFormat="false" ht="13.5" hidden="false" customHeight="false" outlineLevel="0" collapsed="false">
      <c r="A4" s="35" t="s">
        <v>17</v>
      </c>
      <c r="B4" s="35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9" t="s">
        <v>109</v>
      </c>
    </row>
    <row r="5" customFormat="false" ht="13.5" hidden="false" customHeight="false" outlineLevel="0" collapsed="false">
      <c r="A5" s="35" t="n">
        <v>1</v>
      </c>
      <c r="B5" s="40" t="n">
        <v>2</v>
      </c>
      <c r="C5" s="41" t="n">
        <v>2</v>
      </c>
      <c r="D5" s="41"/>
      <c r="E5" s="41"/>
      <c r="F5" s="41" t="n">
        <v>1</v>
      </c>
      <c r="G5" s="42" t="n">
        <v>5</v>
      </c>
    </row>
    <row r="6" customFormat="false" ht="13.5" hidden="false" customHeight="false" outlineLevel="0" collapsed="false">
      <c r="A6" s="43" t="n">
        <v>2</v>
      </c>
      <c r="B6" s="44" t="n">
        <v>8</v>
      </c>
      <c r="C6" s="45" t="n">
        <v>7</v>
      </c>
      <c r="D6" s="45" t="n">
        <v>3</v>
      </c>
      <c r="E6" s="45" t="n">
        <v>8</v>
      </c>
      <c r="F6" s="45" t="n">
        <v>9</v>
      </c>
      <c r="G6" s="46" t="n">
        <v>35</v>
      </c>
    </row>
    <row r="7" customFormat="false" ht="13.5" hidden="false" customHeight="false" outlineLevel="0" collapsed="false">
      <c r="A7" s="43" t="n">
        <v>3</v>
      </c>
      <c r="B7" s="44" t="n">
        <v>4</v>
      </c>
      <c r="C7" s="45" t="n">
        <v>10</v>
      </c>
      <c r="D7" s="45" t="n">
        <v>6</v>
      </c>
      <c r="E7" s="45" t="n">
        <v>11</v>
      </c>
      <c r="F7" s="45" t="n">
        <v>37</v>
      </c>
      <c r="G7" s="46" t="n">
        <v>68</v>
      </c>
    </row>
    <row r="8" customFormat="false" ht="13.5" hidden="false" customHeight="false" outlineLevel="0" collapsed="false">
      <c r="A8" s="43" t="n">
        <v>4</v>
      </c>
      <c r="B8" s="44"/>
      <c r="C8" s="45"/>
      <c r="D8" s="45"/>
      <c r="E8" s="45" t="n">
        <v>4</v>
      </c>
      <c r="F8" s="45" t="n">
        <v>3</v>
      </c>
      <c r="G8" s="46" t="n">
        <v>7</v>
      </c>
    </row>
    <row r="9" customFormat="false" ht="13.5" hidden="false" customHeight="false" outlineLevel="0" collapsed="false">
      <c r="A9" s="43" t="n">
        <v>5</v>
      </c>
      <c r="B9" s="44" t="n">
        <v>4</v>
      </c>
      <c r="C9" s="45" t="n">
        <v>16</v>
      </c>
      <c r="D9" s="45" t="n">
        <v>8</v>
      </c>
      <c r="E9" s="45" t="n">
        <v>3</v>
      </c>
      <c r="F9" s="45" t="n">
        <v>203</v>
      </c>
      <c r="G9" s="46" t="n">
        <v>234</v>
      </c>
    </row>
    <row r="10" customFormat="false" ht="13.5" hidden="false" customHeight="false" outlineLevel="0" collapsed="false">
      <c r="A10" s="47" t="s">
        <v>109</v>
      </c>
      <c r="B10" s="48" t="n">
        <v>18</v>
      </c>
      <c r="C10" s="49" t="n">
        <v>35</v>
      </c>
      <c r="D10" s="49" t="n">
        <v>17</v>
      </c>
      <c r="E10" s="49" t="n">
        <v>26</v>
      </c>
      <c r="F10" s="49" t="n">
        <v>253</v>
      </c>
      <c r="G10" s="50" t="n">
        <v>349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D13" s="51"/>
      <c r="E13" s="52" t="s">
        <v>110</v>
      </c>
      <c r="F13" s="52" t="s">
        <v>111</v>
      </c>
      <c r="G13" s="52" t="s">
        <v>112</v>
      </c>
    </row>
    <row r="14" customFormat="false" ht="13.5" hidden="false" customHeight="false" outlineLevel="0" collapsed="false">
      <c r="D14" s="32" t="s">
        <v>113</v>
      </c>
      <c r="E14" s="29" t="n">
        <f aca="false">SUM(B5:D7)</f>
        <v>42</v>
      </c>
      <c r="F14" s="29" t="n">
        <f aca="false">SUM(E5:F7)</f>
        <v>66</v>
      </c>
      <c r="G14" s="29" t="n">
        <f aca="false">SUM(E14:F14)</f>
        <v>108</v>
      </c>
    </row>
    <row r="15" customFormat="false" ht="13.5" hidden="false" customHeight="false" outlineLevel="0" collapsed="false">
      <c r="D15" s="32" t="s">
        <v>114</v>
      </c>
      <c r="E15" s="29" t="n">
        <f aca="false">SUM(B8:D9)</f>
        <v>28</v>
      </c>
      <c r="F15" s="29" t="n">
        <f aca="false">SUM(E8:F9)</f>
        <v>213</v>
      </c>
      <c r="G15" s="29" t="n">
        <f aca="false">SUM(E15:F15)</f>
        <v>241</v>
      </c>
    </row>
    <row r="16" customFormat="false" ht="14.25" hidden="false" customHeight="false" outlineLevel="0" collapsed="false">
      <c r="D16" s="53" t="s">
        <v>112</v>
      </c>
      <c r="E16" s="53" t="n">
        <f aca="false">SUM(E14:E15)</f>
        <v>70</v>
      </c>
      <c r="F16" s="53" t="n">
        <f aca="false">SUM(F14:F15)</f>
        <v>279</v>
      </c>
      <c r="G16" s="53" t="n">
        <f aca="false">SUM(G14:G15)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07Z</dcterms:created>
  <dc:creator>株式会社 医学書院</dc:creator>
  <dc:description/>
  <dc:language>en-US</dc:language>
  <cp:lastModifiedBy>株式会社 医学書院</cp:lastModifiedBy>
  <dcterms:modified xsi:type="dcterms:W3CDTF">2009-03-13T04:07:34Z</dcterms:modified>
  <cp:revision>0</cp:revision>
  <dc:subject/>
  <dc:title>00751_疫学・保健統計学_第2版_演習用データ.xls</dc:title>
</cp:coreProperties>
</file>